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6.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_rels/drawing13.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4.xml.rels" ContentType="application/vnd.openxmlformats-package.relationships+xml"/>
  <Override PartName="/xl/drawings/drawing2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6.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Site Info" sheetId="1" state="visible" r:id="rId2"/>
    <sheet name="Alternatives" sheetId="2" state="visible" r:id="rId3"/>
    <sheet name="INPUTS" sheetId="3" state="visible" r:id="rId4"/>
    <sheet name="Consequence table" sheetId="4" state="visible" r:id="rId5"/>
    <sheet name="Scaling Functions" sheetId="5" state="hidden" r:id="rId6"/>
    <sheet name="Weights-options" sheetId="6" state="hidden" r:id="rId7"/>
    <sheet name="Archived Inputs" sheetId="7" state="hidden" r:id="rId8"/>
    <sheet name="User-specified Weights" sheetId="8" state="visible" r:id="rId9"/>
    <sheet name="User-specified Time value" sheetId="9" state="visible" r:id="rId10"/>
    <sheet name="User-specified env. res. values" sheetId="10" state="visible" r:id="rId11"/>
    <sheet name="Public HS (Alt. 1-10)" sheetId="11" state="visible" r:id="rId12"/>
    <sheet name="Public HS (Alt. 11-20)" sheetId="12" state="visible" r:id="rId13"/>
    <sheet name="Worker HS (Alt. 1-10)" sheetId="13" state="visible" r:id="rId14"/>
    <sheet name="Worker HS (Alt. 11-20)" sheetId="14" state="visible" r:id="rId15"/>
    <sheet name="Env (Alt. 1-10)" sheetId="15" state="visible" r:id="rId16"/>
    <sheet name="Env (Alt. 11-20)" sheetId="16" state="visible" r:id="rId17"/>
    <sheet name="RR (Alt. 1-10)" sheetId="17" state="visible" r:id="rId18"/>
    <sheet name="RR (Alt. 11-20)" sheetId="18" state="visible" r:id="rId19"/>
    <sheet name="TC (Alt. 1-10)" sheetId="19" state="visible" r:id="rId20"/>
    <sheet name="TC (Alt. 11-20)" sheetId="20" state="visible" r:id="rId21"/>
    <sheet name="Costs (Alt. 1-10)" sheetId="21" state="visible" r:id="rId22"/>
    <sheet name="Costs (Alt. 11-20)" sheetId="22" state="visible" r:id="rId23"/>
    <sheet name="Wgt1 (Alt. 1-10)" sheetId="23" state="visible" r:id="rId24"/>
    <sheet name="Wgt1 (Alt. 11-20)" sheetId="24" state="visible" r:id="rId25"/>
    <sheet name="Wgt2 (Alt. 1-10)" sheetId="25" state="visible" r:id="rId26"/>
    <sheet name="Wgt2 (Alt. 11-20)" sheetId="26" state="visible" r:id="rId27"/>
    <sheet name="Wgt3 (Alt. 1-10)" sheetId="27" state="visible" r:id="rId28"/>
    <sheet name="Wgt3 (Alt. 11-20)" sheetId="28" state="visible" r:id="rId29"/>
    <sheet name="User-specified  (Alt. 1-10)" sheetId="29" state="visible" r:id="rId30"/>
    <sheet name="User-specified  (Alt. 11-20)" sheetId="30" state="visible" r:id="rId31"/>
  </sheets>
  <externalReferences>
    <externalReference r:id="rId32"/>
    <externalReference r:id="rId33"/>
    <externalReference r:id="rId34"/>
  </externalReferences>
  <definedNames>
    <definedName function="false" hidden="false" localSheetId="3" name="_xlnm.Print_Area" vbProcedure="false">'Consequence table'!$A$2:$J$63</definedName>
    <definedName function="false" hidden="false" localSheetId="4" name="_xlnm.Print_Area" vbProcedure="false">'Scaling Functions'!$A$1:$D$165</definedName>
    <definedName function="false" hidden="false" localSheetId="4" name="_xlnm.Print_Titles" vbProcedure="false">'Scaling Functions'!$1:$1</definedName>
    <definedName function="false" hidden="false" name="barrier_value" vbProcedure="false">'[2]'!$B$64:$B$65</definedName>
    <definedName function="false" hidden="false" name="change_rep_value" vbProcedure="false">'[1]Value functions'!$B$25:$B$26</definedName>
    <definedName function="false" hidden="false" name="confidence_value" vbProcedure="false">'[1]Value functions'!$B$21:$B$23</definedName>
    <definedName function="false" hidden="false" name="Discount" vbProcedure="false">'[2]'!$B$5</definedName>
    <definedName function="false" hidden="false" name="Discount_rate" vbProcedure="false">'[2]'!$B$5</definedName>
    <definedName function="false" hidden="false" name="Estimated_cost" vbProcedure="false">'[2]'!$B$4</definedName>
    <definedName function="false" hidden="false" name="gw_value" vbProcedure="false">'[2]'!$B$30:$B$32</definedName>
    <definedName function="false" hidden="false" name="health_dr" vbProcedure="false">'Scaling Functions'!$C$54</definedName>
    <definedName function="false" hidden="false" name="HS_likelihood" vbProcedure="false">'[2]'!$B$3:$B$9</definedName>
    <definedName function="false" hidden="false" name="igneous_impact_value" vbProcedure="false">'[2]'!$B$124:$B$126</definedName>
    <definedName function="false" hidden="false" name="Inputs_matrix" vbProcedure="false">'Archived Inputs'!$B$5:$AV$24</definedName>
    <definedName function="false" hidden="false" name="intrusion_value" vbProcedure="false">'[2]'!$B$42:$B$44</definedName>
    <definedName function="false" hidden="false" name="kti_value" vbProcedure="false">'[2]'!$B$73:$B$74</definedName>
    <definedName function="false" hidden="false" name="likelihood_value" vbProcedure="false">'[2]'!$B$4:$B$8</definedName>
    <definedName function="false" hidden="false" name="L_env" vbProcedure="false">'Scaling Functions'!$C$95:$D$102</definedName>
    <definedName function="false" hidden="false" name="L_exposure" vbProcedure="false">'Scaling Functions'!$C$3:$D$10</definedName>
    <definedName function="false" hidden="false" name="L_HealthImpact" vbProcedure="false">'Scaling Functions'!$C$36:$D$43</definedName>
    <definedName function="false" hidden="false" name="L_Wexp" vbProcedure="false">'Scaling Functions'!$C$57:$D$64</definedName>
    <definedName function="false" hidden="false" name="new_fep_value" vbProcedure="false">'[2]'!$B$53:$B$54</definedName>
    <definedName function="false" hidden="false" name="Num_alternatives" vbProcedure="false">Alternatives!$C$25</definedName>
    <definedName function="false" hidden="false" name="Num_exposed" vbProcedure="false">'Scaling Functions'!$C$14:$D$19</definedName>
    <definedName function="false" hidden="false" name="Num_Wexp" vbProcedure="false">'Scaling Functions'!$C$67:$D$70</definedName>
    <definedName function="false" hidden="false" name="peak_impact_value" vbProcedure="false">'[2]'!$B$135:$B$137</definedName>
    <definedName function="false" hidden="false" name="qa_total" vbProcedure="false">'[2]'!$B$84</definedName>
    <definedName function="false" hidden="false" name="Reg_total" vbProcedure="false">'[2]'!$D$84</definedName>
    <definedName function="false" hidden="false" name="reviewer_value" vbProcedure="false">'[2]'!$B$81:$B$82</definedName>
    <definedName function="false" hidden="false" name="Risk_total" vbProcedure="false">'[2]'!$C$84</definedName>
    <definedName function="false" hidden="false" name="RR" vbProcedure="false">'Scaling Functions'!$C$117:$D$122</definedName>
    <definedName function="false" hidden="false" name="S_env" vbProcedure="false">'Scaling Functions'!$C$106:$D$112</definedName>
    <definedName function="false" hidden="false" name="S_health" vbProcedure="false">'Scaling Functions'!$C$47:$D$51</definedName>
    <definedName function="false" hidden="false" name="S_Whealth" vbProcedure="false">'Scaling Functions'!$C$74:$D$78</definedName>
    <definedName function="false" hidden="false" name="teset" vbProcedure="false">'[2]'!$B$3:$B$9</definedName>
    <definedName function="false" hidden="false" name="Time_completion" vbProcedure="false">'Scaling Functions'!$C$125:$D$131</definedName>
    <definedName function="false" hidden="false" name="Time_completion_user" vbProcedure="false">'Scaling Functions'!$E$125:$F$131</definedName>
    <definedName function="false" hidden="false" name="time_value" vbProcedure="false">'[2]'!$B$90:$B$92</definedName>
    <definedName function="false" hidden="false" name="TSPA_impact_value" vbProcedure="false">'[2]'!$B$16:$B$18</definedName>
    <definedName function="false" hidden="false" name="TSPA_Model_Component" vbProcedure="false">'[2]'!$A$2</definedName>
    <definedName function="false" hidden="false" name="T_exposed" vbProcedure="false">'Scaling Functions'!$C$25:$D$31</definedName>
    <definedName function="false" hidden="false" name="uncertainty_impact_value" vbProcedure="false">'[2]'!$B$103:$B$105</definedName>
    <definedName function="false" hidden="false" name="Unc_High" vbProcedure="false">'Scaling Functions'!$C$143:$D$148</definedName>
    <definedName function="false" hidden="false" name="Unc_Low" vbProcedure="false">'Scaling Functions'!$C$136:$D$139</definedName>
    <definedName function="false" hidden="false" name="user_health_dr" vbProcedure="false">'User-specified Weights'!$D$13</definedName>
    <definedName function="false" hidden="false" name="w_Cost" vbProcedure="false">'User-specified Weights'!$H$11</definedName>
    <definedName function="false" hidden="false" name="w_gwconcen" vbProcedure="false">'[2]'!$D$7</definedName>
    <definedName function="false" hidden="false" localSheetId="2" name="TSPA_Model_Component" vbProcedure="false">INPUTS!$A$2</definedName>
    <definedName function="false" hidden="false" localSheetId="3" name="HS_likelihood" vbProcedure="false">'[3]Menu entries'!$B$3:$B$9</definedName>
    <definedName function="false" hidden="false" localSheetId="3" name="Inputs_matrix" vbProcedure="false">'Archived Inputs'!$B$5:$AV$24</definedName>
    <definedName function="false" hidden="false" localSheetId="5" name="Num_alternatives" vbProcedure="false">'[2]'!$A$26</definedName>
    <definedName function="false" hidden="false" localSheetId="5" name="w_TimeComplete" vbProcedure="false">'Weights-options'!$F$11</definedName>
    <definedName function="false" hidden="false" localSheetId="7" name="Num_alternatives" vbProcedure="false">'[2]'!$A$26</definedName>
    <definedName function="false" hidden="false" localSheetId="7" name="w_Env" vbProcedure="false">'User-specified Weights'!$H$8</definedName>
    <definedName function="false" hidden="false" localSheetId="7" name="w_HS" vbProcedure="false">'User-specified Weights'!$H$7</definedName>
    <definedName function="false" hidden="false" localSheetId="7" name="w_RR" vbProcedure="false">'User-specified Weights'!$H$9</definedName>
    <definedName function="false" hidden="false" localSheetId="7" name="w_Time" vbProcedure="false">'User-specified Weights'!$H$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Impacts on public health and safety
</t>
        </r>
        <r>
          <rPr>
            <sz val="8"/>
            <color rgb="FF000000"/>
            <rFont val="Tahoma"/>
            <family val="2"/>
          </rPr>
          <t xml:space="preserve">For chlorinated solvent plumes in groundwater, the main human health risk concern is that people may be exposed to elevated levels of VOCs in the groundwater through the following potential exposure pathways: 
        (1) </t>
        </r>
        <r>
          <rPr>
            <b val="true"/>
            <sz val="8"/>
            <color rgb="FF000000"/>
            <rFont val="Tahoma"/>
            <family val="2"/>
          </rPr>
          <t xml:space="preserve">ingestion </t>
        </r>
        <r>
          <rPr>
            <sz val="8"/>
            <color rgb="FF000000"/>
            <rFont val="Tahoma"/>
            <family val="2"/>
          </rPr>
          <t xml:space="preserve">of contaminated groundwater or, potentially, surface water impacted by the 
        groundwater plume, 
        (2) </t>
        </r>
        <r>
          <rPr>
            <b val="true"/>
            <sz val="8"/>
            <color rgb="FF000000"/>
            <rFont val="Tahoma"/>
            <family val="2"/>
          </rPr>
          <t xml:space="preserve">dermal contact </t>
        </r>
        <r>
          <rPr>
            <sz val="8"/>
            <color rgb="FF000000"/>
            <rFont val="Tahoma"/>
            <family val="2"/>
          </rPr>
          <t xml:space="preserve">with contaminated water through use of the groundwater resource via                 
        private wells, and 
        (3) </t>
        </r>
        <r>
          <rPr>
            <b val="true"/>
            <sz val="8"/>
            <color rgb="FF000000"/>
            <rFont val="Tahoma"/>
            <family val="2"/>
          </rPr>
          <t xml:space="preserve">inhalation </t>
        </r>
        <r>
          <rPr>
            <sz val="8"/>
            <color rgb="FF000000"/>
            <rFont val="Tahoma"/>
            <family val="2"/>
          </rPr>
          <t xml:space="preserve">of vapor from groundwater or soil contamination permeating into enclosed 
        airspaces (e.g., buildings), or from volatilization of contaminants from water in use in the 
        building (e.g., during showering).
</t>
        </r>
        <r>
          <rPr>
            <b val="true"/>
            <sz val="8"/>
            <color rgb="FF000000"/>
            <rFont val="Tahoma"/>
            <family val="2"/>
          </rPr>
          <t xml:space="preserve">
</t>
        </r>
        <r>
          <rPr>
            <sz val="8"/>
            <color rgb="FF000000"/>
            <rFont val="Tahoma"/>
            <family val="2"/>
          </rPr>
          <t xml:space="preserve">You are encouraged to consider all potential pathways in estimating the impacts on public health and safety.  Please check below the exposure pathways potentially relevant for this site.  If the exposure pathway is not relevant, please provide a brief explanation for why you believe human exposures via that pathway are not credibl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40</xdr:colOff>
                <xdr:row>2</xdr:row>
                <xdr:rowOff>7</xdr:rowOff>
              </xdr:from>
              <xdr:to>
                <xdr:col>2</xdr:col>
                <xdr:colOff>410</xdr:colOff>
                <xdr:row>12</xdr:row>
                <xdr:rowOff>39</xdr:rowOff>
              </xdr:to>
            </anchor>
          </commentPr>
        </mc:Choice>
        <mc:Fallback/>
      </mc:AlternateContent>
    </comment>
    <comment ref="A14" authorId="0">
      <text>
        <r>
          <rPr>
            <b val="true"/>
            <sz val="8"/>
            <color rgb="FF000000"/>
            <rFont val="Tahoma"/>
            <family val="2"/>
          </rPr>
          <t xml:space="preserve">Impacts on the environment
</t>
        </r>
        <r>
          <rPr>
            <sz val="8"/>
            <color rgb="FF000000"/>
            <rFont val="Tahoma"/>
            <family val="2"/>
          </rPr>
          <t xml:space="preserve">The impact on the natural environment from contamination problems at the site is a function of:
        • the type of environmental resources potentially affected;
        • the likelihood of an impact on those resources;
        • the severity and duration of the impact.
To evaluate the impact on the environment from the specific site and/or problem, first consider the various environmental resources that might be affected by the contaminant plume and indicate all resource types that could be affected using the checklist below.  
Then, for each alternative being considered, estimate the likelihood those resources will be impacted and the severity of the impact, if it occurs.  If the likelihood and severity of impact differs for the various resources identified, they can and should be scored separately.
</t>
        </r>
        <r>
          <rPr>
            <b val="true"/>
            <sz val="8"/>
            <color rgb="FF000000"/>
            <rFont val="Tahoma"/>
            <family val="2"/>
          </rPr>
          <t xml:space="preserve">
Type and sensitivity of resources potentially affected
</t>
        </r>
        <r>
          <rPr>
            <sz val="8"/>
            <color rgb="FF000000"/>
            <rFont val="Tahoma"/>
            <family val="2"/>
          </rPr>
          <t xml:space="preserve">Consider the history, current status, and projected future movements of the plume.  Specify below of the types and sensitivity of environmental resources potentially impacted by the contaminant plume.  Identify all resource types that could be affected.
</t>
        </r>
      </text>
      <mc:AlternateContent>
        <mc:Choice Requires="v2">
          <commentPr autoFill="true" autoScale="false" colHidden="false" locked="false" rowHidden="false" textHAlign="justify" textVAlign="top">
            <anchor moveWithCells="false" sizeWithCells="false">
              <xdr:from>
                <xdr:col>0</xdr:col>
                <xdr:colOff>240</xdr:colOff>
                <xdr:row>11</xdr:row>
                <xdr:rowOff>19</xdr:rowOff>
              </xdr:from>
              <xdr:to>
                <xdr:col>2</xdr:col>
                <xdr:colOff>410</xdr:colOff>
                <xdr:row>2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
Impacts on public health and safety
</t>
        </r>
        <r>
          <rPr>
            <sz val="8"/>
            <color rgb="FF000000"/>
            <rFont val="Tahoma"/>
            <family val="2"/>
          </rPr>
          <t xml:space="preserve">For each exposure pathway, please estimate the risk to public health and safety using the metrics provided.  The impact on public health and safety from contamination problems at the site is a function of:
        • The likelihood that anyone will be exposed to contaminants via the exposure pathway being 
        evaluated,
        • The number of people potentially exposed via that pathway,
        • The risks they face if they are exposed.  This in turn is a function of:
        o The likelihood there will be an adverse health effect as a result of the exposure, and
        o The severity of the effect if it occurs.
Also potentially relevant is the time of the exposure and health impact.
</t>
        </r>
      </text>
      <mc:AlternateContent>
        <mc:Choice Requires="v2">
          <commentPr autoFill="true" autoScale="false" colHidden="false" locked="false" rowHidden="false" textHAlign="justify" textVAlign="top">
            <anchor moveWithCells="false" sizeWithCells="false">
              <xdr:from>
                <xdr:col>1</xdr:col>
                <xdr:colOff>16</xdr:colOff>
                <xdr:row>1</xdr:row>
                <xdr:rowOff>98</xdr:rowOff>
              </xdr:from>
              <xdr:to>
                <xdr:col>2</xdr:col>
                <xdr:colOff>263</xdr:colOff>
                <xdr:row>5</xdr:row>
                <xdr:rowOff>46</xdr:rowOff>
              </xdr:to>
            </anchor>
          </commentPr>
        </mc:Choice>
        <mc:Fallback/>
      </mc:AlternateContent>
    </comment>
    <comment ref="A4" authorId="0">
      <text>
        <r>
          <rPr>
            <b val="true"/>
            <sz val="8"/>
            <color rgb="FF000000"/>
            <rFont val="Tahoma"/>
            <family val="2"/>
          </rPr>
          <t xml:space="preserve">Likelihood of exposure to elevated levels* of contaminants from the site
</t>
        </r>
        <r>
          <rPr>
            <b val="true"/>
            <u val="single"/>
            <sz val="8"/>
            <color rgb="FF000000"/>
            <rFont val="Tahoma"/>
            <family val="2"/>
          </rPr>
          <t xml:space="preserve">
</t>
        </r>
        <r>
          <rPr>
            <sz val="8"/>
            <color rgb="FF000000"/>
            <rFont val="Tahoma"/>
            <family val="2"/>
          </rPr>
          <t xml:space="preserve">For the exposure pathway being evaluated, estimate the likelihood that any individuals will be exposed to elevated levels of contaminants (i.e., above background) from the site or the contamination problem being evaluated.  
</t>
        </r>
        <r>
          <rPr>
            <b val="true"/>
            <sz val="8"/>
            <color rgb="FF000000"/>
            <rFont val="Tahoma"/>
            <family val="2"/>
          </rPr>
          <t xml:space="preserve">
Extremely unlikely - </t>
        </r>
        <r>
          <rPr>
            <sz val="8"/>
            <color rgb="FF000000"/>
            <rFont val="Tahoma"/>
            <family val="2"/>
          </rPr>
          <t xml:space="preserve">The chances that anyone will be exposed to elevated levels of contaminants from the site via this exposure pathway are no more than 1 chance in 1,000,000.
</t>
        </r>
        <r>
          <rPr>
            <b val="true"/>
            <sz val="8"/>
            <color rgb="FF000000"/>
            <rFont val="Tahoma"/>
            <family val="2"/>
          </rPr>
          <t xml:space="preserve">
Very unlikely - </t>
        </r>
        <r>
          <rPr>
            <sz val="8"/>
            <color rgb="FF000000"/>
            <rFont val="Tahoma"/>
            <family val="2"/>
          </rPr>
          <t xml:space="preserve">The chances that one or more people will be exposed to elevated levels of contaminants from the site via this exposure pathway are on the order of 1 chance in 100,000.
</t>
        </r>
        <r>
          <rPr>
            <b val="true"/>
            <sz val="8"/>
            <color rgb="FF000000"/>
            <rFont val="Tahoma"/>
            <family val="2"/>
          </rPr>
          <t xml:space="preserve">
Unlikely - </t>
        </r>
        <r>
          <rPr>
            <sz val="8"/>
            <color rgb="FF000000"/>
            <rFont val="Tahoma"/>
            <family val="2"/>
          </rPr>
          <t xml:space="preserve">The chances that one or more people will be exposed to elevated levels of contaminants from the site via this exposure pathway are on the order of 1 chance in 10,000.
</t>
        </r>
        <r>
          <rPr>
            <b val="true"/>
            <sz val="8"/>
            <color rgb="FF000000"/>
            <rFont val="Tahoma"/>
            <family val="2"/>
          </rPr>
          <t xml:space="preserve">
Somewhat unlikely - </t>
        </r>
        <r>
          <rPr>
            <sz val="8"/>
            <color rgb="FF000000"/>
            <rFont val="Tahoma"/>
            <family val="2"/>
          </rPr>
          <t xml:space="preserve">The chances that one or more people will be exposed to elevated levels of contaminants from the site via this exposure pathway are on the order of 1 chance in 1,000.
</t>
        </r>
        <r>
          <rPr>
            <b val="true"/>
            <sz val="8"/>
            <color rgb="FF000000"/>
            <rFont val="Tahoma"/>
            <family val="2"/>
          </rPr>
          <t xml:space="preserve">
Relatively likely - </t>
        </r>
        <r>
          <rPr>
            <sz val="8"/>
            <color rgb="FF000000"/>
            <rFont val="Tahoma"/>
            <family val="2"/>
          </rPr>
          <t xml:space="preserve">The chances that one or more people will be exposed to elevated levels of contaminants from the site via this exposure pathway are on the order of 1 chance in 100.
</t>
        </r>
        <r>
          <rPr>
            <b val="true"/>
            <sz val="8"/>
            <color rgb="FF000000"/>
            <rFont val="Tahoma"/>
            <family val="2"/>
          </rPr>
          <t xml:space="preserve">
Likely - </t>
        </r>
        <r>
          <rPr>
            <sz val="8"/>
            <color rgb="FF000000"/>
            <rFont val="Tahoma"/>
            <family val="2"/>
          </rPr>
          <t xml:space="preserve">The chances that one or more people will be exposed to elevated levels of contaminants from the site via this exposure pathway are on the order of 1 chance in 10.
</t>
        </r>
        <r>
          <rPr>
            <b val="true"/>
            <sz val="8"/>
            <color rgb="FF000000"/>
            <rFont val="Tahoma"/>
            <family val="2"/>
          </rPr>
          <t xml:space="preserve">
Assured or almost certain - </t>
        </r>
        <r>
          <rPr>
            <sz val="8"/>
            <color rgb="FF000000"/>
            <rFont val="Tahoma"/>
            <family val="2"/>
          </rPr>
          <t xml:space="preserve">Exposure of one or more individuals to elevated levels of contaminants from the site is virtually certain
</t>
        </r>
        <r>
          <rPr>
            <b val="true"/>
            <sz val="8"/>
            <color rgb="FF000000"/>
            <rFont val="Tahoma"/>
            <family val="2"/>
          </rPr>
          <t xml:space="preserve">_________________________________________________________________
</t>
        </r>
        <r>
          <rPr>
            <sz val="8"/>
            <color rgb="FFFF0000"/>
            <rFont val="Tahoma"/>
            <family val="2"/>
          </rPr>
          <t xml:space="preserve">*</t>
        </r>
        <r>
          <rPr>
            <sz val="8"/>
            <color rgb="FF000000"/>
            <rFont val="Tahoma"/>
            <family val="2"/>
          </rPr>
          <t xml:space="preserve"> “Elevated levels” for this metric are defined as levels above background concentrations and </t>
        </r>
        <r>
          <rPr>
            <u val="single"/>
            <sz val="8"/>
            <color rgb="FF000000"/>
            <rFont val="Tahoma"/>
            <family val="2"/>
          </rPr>
          <t xml:space="preserve">exposures.___________________________________________________________________
</t>
        </r>
      </text>
      <mc:AlternateContent>
        <mc:Choice Requires="v2">
          <commentPr autoFill="true" autoScale="false" colHidden="false" locked="false" rowHidden="false" textHAlign="justify" textVAlign="top">
            <anchor moveWithCells="false" sizeWithCells="false">
              <xdr:from>
                <xdr:col>1</xdr:col>
                <xdr:colOff>16</xdr:colOff>
                <xdr:row>1</xdr:row>
                <xdr:rowOff>89</xdr:rowOff>
              </xdr:from>
              <xdr:to>
                <xdr:col>3</xdr:col>
                <xdr:colOff>99</xdr:colOff>
                <xdr:row>9</xdr:row>
                <xdr:rowOff>42</xdr:rowOff>
              </xdr:to>
            </anchor>
          </commentPr>
        </mc:Choice>
        <mc:Fallback/>
      </mc:AlternateContent>
    </comment>
    <comment ref="A5" authorId="0">
      <text>
        <r>
          <rPr>
            <b val="true"/>
            <sz val="8"/>
            <color rgb="FF000000"/>
            <rFont val="Tahoma"/>
            <family val="2"/>
          </rPr>
          <t xml:space="preserve">Number of people potentially exposed
</t>
        </r>
        <r>
          <rPr>
            <sz val="8"/>
            <color rgb="FF000000"/>
            <rFont val="Tahoma"/>
            <family val="2"/>
          </rPr>
          <t xml:space="preserve">To estimate the number of people that will potentially be exposed to contamination via the pathway being evaluated, consider the history and current status (location, concentrations) of the plume and the projected evolution of the plume, if the specific alternative being considered is implemented.  Also consider characteristics and habits of the local and worker populations now and in the future.  
</t>
        </r>
        <r>
          <rPr>
            <b val="true"/>
            <sz val="8"/>
            <color rgb="FF000000"/>
            <rFont val="Tahoma"/>
            <family val="2"/>
          </rPr>
          <t xml:space="preserve">
Very small - </t>
        </r>
        <r>
          <rPr>
            <sz val="8"/>
            <color rgb="FF000000"/>
            <rFont val="Tahoma"/>
            <family val="2"/>
          </rPr>
          <t xml:space="preserve">On the order of 1 or 2 people.  Exposed population might be very small, if for example, a few people who work on the site are incidentally exposed to the contamination 
</t>
        </r>
        <r>
          <rPr>
            <b val="true"/>
            <sz val="8"/>
            <color rgb="FF000000"/>
            <rFont val="Tahoma"/>
            <family val="2"/>
          </rPr>
          <t xml:space="preserve">
Small - </t>
        </r>
        <r>
          <rPr>
            <sz val="8"/>
            <color rgb="FF000000"/>
            <rFont val="Tahoma"/>
            <family val="2"/>
          </rPr>
          <t xml:space="preserve">About 10 people.  Exposed population might be small, if for example, one or two families near the site use water from domestic wells, which become contaminated by the groundwater plume.
</t>
        </r>
        <r>
          <rPr>
            <b val="true"/>
            <sz val="8"/>
            <color rgb="FF000000"/>
            <rFont val="Tahoma"/>
            <family val="2"/>
          </rPr>
          <t xml:space="preserve">
Moderate - </t>
        </r>
        <r>
          <rPr>
            <sz val="8"/>
            <color rgb="FF000000"/>
            <rFont val="Tahoma"/>
            <family val="2"/>
          </rPr>
          <t xml:space="preserve">Roughly 100 people.  
</t>
        </r>
        <r>
          <rPr>
            <b val="true"/>
            <sz val="8"/>
            <color rgb="FF000000"/>
            <rFont val="Tahoma"/>
            <family val="2"/>
          </rPr>
          <t xml:space="preserve">
Large - </t>
        </r>
        <r>
          <rPr>
            <sz val="8"/>
            <color rgb="FF000000"/>
            <rFont val="Tahoma"/>
            <family val="2"/>
          </rPr>
          <t xml:space="preserve">Roughly 1,000 people. 
</t>
        </r>
        <r>
          <rPr>
            <b val="true"/>
            <sz val="8"/>
            <color rgb="FF000000"/>
            <rFont val="Tahoma"/>
            <family val="2"/>
          </rPr>
          <t xml:space="preserve">
Very large - </t>
        </r>
        <r>
          <rPr>
            <sz val="8"/>
            <color rgb="FF000000"/>
            <rFont val="Tahoma"/>
            <family val="2"/>
          </rPr>
          <t xml:space="preserve">Roughly 10,000 or more people.  Exposed population might be very large, if for example, groundwater contamination from the site reaches a municipal water supply well.
</t>
        </r>
      </text>
      <mc:AlternateContent>
        <mc:Choice Requires="v2">
          <commentPr autoFill="true" autoScale="false" colHidden="false" locked="false" rowHidden="false" textHAlign="justify" textVAlign="top">
            <anchor moveWithCells="false" sizeWithCells="false">
              <xdr:from>
                <xdr:col>1</xdr:col>
                <xdr:colOff>16</xdr:colOff>
                <xdr:row>3</xdr:row>
                <xdr:rowOff>8</xdr:rowOff>
              </xdr:from>
              <xdr:to>
                <xdr:col>2</xdr:col>
                <xdr:colOff>262</xdr:colOff>
                <xdr:row>9</xdr:row>
                <xdr:rowOff>12</xdr:rowOff>
              </xdr:to>
            </anchor>
          </commentPr>
        </mc:Choice>
        <mc:Fallback/>
      </mc:AlternateContent>
    </comment>
    <comment ref="A6" authorId="0">
      <text>
        <r>
          <rPr>
            <b val="true"/>
            <sz val="8"/>
            <color rgb="FF000000"/>
            <rFont val="Tahoma"/>
            <family val="2"/>
          </rPr>
          <t xml:space="preserve">Timing of exposure
</t>
        </r>
        <r>
          <rPr>
            <sz val="8"/>
            <color rgb="FF000000"/>
            <rFont val="Tahoma"/>
            <family val="2"/>
          </rPr>
          <t xml:space="preserve">For groundwater contamination on access-controlled property, the first potential exposures to any adverse health effects may occur far in the future.  To estimate the time at which any persons would be exposed to elevated levels of risk, consider the history and current status of the plume, and the proximity of the plume to populations.    
</t>
        </r>
        <r>
          <rPr>
            <b val="true"/>
            <sz val="8"/>
            <color rgb="FF000000"/>
            <rFont val="Tahoma"/>
            <family val="2"/>
          </rPr>
          <t xml:space="preserve">
</t>
        </r>
        <r>
          <rPr>
            <sz val="8"/>
            <color rgb="FF000000"/>
            <rFont val="Tahoma"/>
            <family val="2"/>
          </rPr>
          <t xml:space="preserve">Exposures, if they occur, are expected in </t>
        </r>
        <r>
          <rPr>
            <b val="true"/>
            <sz val="8"/>
            <color rgb="FF000000"/>
            <rFont val="Tahoma"/>
            <family val="2"/>
          </rPr>
          <t xml:space="preserve">less than 5 years</t>
        </r>
        <r>
          <rPr>
            <sz val="8"/>
            <color rgb="FF000000"/>
            <rFont val="Tahoma"/>
            <family val="2"/>
          </rPr>
          <t xml:space="preserve">.
Exposures, if they occur, are expected in </t>
        </r>
        <r>
          <rPr>
            <b val="true"/>
            <sz val="8"/>
            <color rgb="FF000000"/>
            <rFont val="Tahoma"/>
            <family val="2"/>
          </rPr>
          <t xml:space="preserve">5 to 10 years</t>
        </r>
        <r>
          <rPr>
            <sz val="8"/>
            <color rgb="FF000000"/>
            <rFont val="Tahoma"/>
            <family val="2"/>
          </rPr>
          <t xml:space="preserve">. 
Exposures, if they occur, are expected in </t>
        </r>
        <r>
          <rPr>
            <b val="true"/>
            <sz val="8"/>
            <color rgb="FF000000"/>
            <rFont val="Tahoma"/>
            <family val="2"/>
          </rPr>
          <t xml:space="preserve">10 to 20 years</t>
        </r>
        <r>
          <rPr>
            <sz val="8"/>
            <color rgb="FF000000"/>
            <rFont val="Tahoma"/>
            <family val="2"/>
          </rPr>
          <t xml:space="preserve">.
Exposures, if they occur, are expected in </t>
        </r>
        <r>
          <rPr>
            <b val="true"/>
            <sz val="8"/>
            <color rgb="FF000000"/>
            <rFont val="Tahoma"/>
            <family val="2"/>
          </rPr>
          <t xml:space="preserve">about 50 years</t>
        </r>
        <r>
          <rPr>
            <sz val="8"/>
            <color rgb="FF000000"/>
            <rFont val="Tahoma"/>
            <family val="2"/>
          </rPr>
          <t xml:space="preserve">.
Exposures, if they occur, are expected in </t>
        </r>
        <r>
          <rPr>
            <b val="true"/>
            <sz val="8"/>
            <color rgb="FF000000"/>
            <rFont val="Tahoma"/>
            <family val="2"/>
          </rPr>
          <t xml:space="preserve">about 100 years</t>
        </r>
        <r>
          <rPr>
            <sz val="8"/>
            <color rgb="FF000000"/>
            <rFont val="Tahoma"/>
            <family val="2"/>
          </rPr>
          <t xml:space="preserve">.
Exposures, if they occur, are expected in </t>
        </r>
        <r>
          <rPr>
            <b val="true"/>
            <sz val="8"/>
            <color rgb="FF000000"/>
            <rFont val="Tahoma"/>
            <family val="2"/>
          </rPr>
          <t xml:space="preserve">about 500 year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xdr:row>
                <xdr:rowOff>48</xdr:rowOff>
              </xdr:from>
              <xdr:to>
                <xdr:col>2</xdr:col>
                <xdr:colOff>262</xdr:colOff>
                <xdr:row>7</xdr:row>
                <xdr:rowOff>47</xdr:rowOff>
              </xdr:to>
            </anchor>
          </commentPr>
        </mc:Choice>
        <mc:Fallback/>
      </mc:AlternateContent>
    </comment>
    <comment ref="A7" authorId="0">
      <text>
        <r>
          <rPr>
            <b val="true"/>
            <sz val="8"/>
            <color rgb="FF000000"/>
            <rFont val="Tahoma"/>
            <family val="2"/>
          </rPr>
          <t xml:space="preserve">Likelihood of health impact, assuming exposure occurs
</t>
        </r>
        <r>
          <rPr>
            <sz val="8"/>
            <color rgb="FF000000"/>
            <rFont val="Tahoma"/>
            <family val="2"/>
          </rPr>
          <t xml:space="preserve">There is often uncertainty about whether any adverse health impact will occur even if individuals are exposed to VOCs.  The likelihood of an impact may depend on many factors, including some related to the characteristics of the contaminant plume and the exposure pathways and duration, and some related to the individuals who are exposed.  
</t>
        </r>
        <r>
          <rPr>
            <b val="true"/>
            <sz val="8"/>
            <color rgb="FF000000"/>
            <rFont val="Tahoma"/>
            <family val="2"/>
          </rPr>
          <t xml:space="preserve">
</t>
        </r>
        <r>
          <rPr>
            <sz val="8"/>
            <color rgb="FF000000"/>
            <rFont val="Tahoma"/>
            <family val="2"/>
          </rPr>
          <t xml:space="preserve">In estimating the likelihood of an affect, first assume that the exposure occurs, and then consider what is known about the VOC concentrations and the exposure pathways, and where possible, what is known about the types of people who might be exposed.
</t>
        </r>
        <r>
          <rPr>
            <b val="true"/>
            <sz val="8"/>
            <color rgb="FF000000"/>
            <rFont val="Tahoma"/>
            <family val="2"/>
          </rPr>
          <t xml:space="preserve">
Extremely unlikely - </t>
        </r>
        <r>
          <rPr>
            <sz val="8"/>
            <color rgb="FF000000"/>
            <rFont val="Tahoma"/>
            <family val="2"/>
          </rPr>
          <t xml:space="preserve">The chances of the health or safety effect are no more than 1 chance in 1,000,000.
</t>
        </r>
        <r>
          <rPr>
            <b val="true"/>
            <sz val="8"/>
            <color rgb="FF000000"/>
            <rFont val="Tahoma"/>
            <family val="2"/>
          </rPr>
          <t xml:space="preserve">
Very unlikely - </t>
        </r>
        <r>
          <rPr>
            <sz val="8"/>
            <color rgb="FF000000"/>
            <rFont val="Tahoma"/>
            <family val="2"/>
          </rPr>
          <t xml:space="preserve">The chances of the health or safety effect are on the order of 1 chance in 100,000.
</t>
        </r>
        <r>
          <rPr>
            <b val="true"/>
            <sz val="8"/>
            <color rgb="FF000000"/>
            <rFont val="Tahoma"/>
            <family val="2"/>
          </rPr>
          <t xml:space="preserve">
Unlikely - </t>
        </r>
        <r>
          <rPr>
            <sz val="8"/>
            <color rgb="FF000000"/>
            <rFont val="Tahoma"/>
            <family val="2"/>
          </rPr>
          <t xml:space="preserve">The chances of the health or safety effect are on the order of 1 chance in 10,000.
</t>
        </r>
        <r>
          <rPr>
            <b val="true"/>
            <sz val="8"/>
            <color rgb="FF000000"/>
            <rFont val="Tahoma"/>
            <family val="2"/>
          </rPr>
          <t xml:space="preserve">
Somewhat unlikely - </t>
        </r>
        <r>
          <rPr>
            <sz val="8"/>
            <color rgb="FF000000"/>
            <rFont val="Tahoma"/>
            <family val="2"/>
          </rPr>
          <t xml:space="preserve">The chances of the health or safety effect are on the order of 1 chance in 1,000.
</t>
        </r>
        <r>
          <rPr>
            <b val="true"/>
            <sz val="8"/>
            <color rgb="FF000000"/>
            <rFont val="Tahoma"/>
            <family val="2"/>
          </rPr>
          <t xml:space="preserve">
Relatively likely - </t>
        </r>
        <r>
          <rPr>
            <sz val="8"/>
            <color rgb="FF000000"/>
            <rFont val="Tahoma"/>
            <family val="2"/>
          </rPr>
          <t xml:space="preserve">The chances for the health or safety effect are on the order of 1 chance in 100.
</t>
        </r>
        <r>
          <rPr>
            <b val="true"/>
            <sz val="8"/>
            <color rgb="FF000000"/>
            <rFont val="Tahoma"/>
            <family val="2"/>
          </rPr>
          <t xml:space="preserve">
Likely - </t>
        </r>
        <r>
          <rPr>
            <sz val="8"/>
            <color rgb="FF000000"/>
            <rFont val="Tahoma"/>
            <family val="2"/>
          </rPr>
          <t xml:space="preserve">The chances of the health or safety effect resulting from the order of 1 chance in 10.
</t>
        </r>
        <r>
          <rPr>
            <b val="true"/>
            <sz val="8"/>
            <color rgb="FF000000"/>
            <rFont val="Tahoma"/>
            <family val="2"/>
          </rPr>
          <t xml:space="preserve">
Assured or almost certain - </t>
        </r>
        <r>
          <rPr>
            <sz val="8"/>
            <color rgb="FF000000"/>
            <rFont val="Tahoma"/>
            <family val="2"/>
          </rPr>
          <t xml:space="preserve">Health or safety effect is virtually certain.
</t>
        </r>
      </text>
      <mc:AlternateContent>
        <mc:Choice Requires="v2">
          <commentPr autoFill="true" autoScale="false" colHidden="false" locked="false" rowHidden="false" textHAlign="justify" textVAlign="top">
            <anchor moveWithCells="false" sizeWithCells="false">
              <xdr:from>
                <xdr:col>1</xdr:col>
                <xdr:colOff>16</xdr:colOff>
                <xdr:row>5</xdr:row>
                <xdr:rowOff>13</xdr:rowOff>
              </xdr:from>
              <xdr:to>
                <xdr:col>2</xdr:col>
                <xdr:colOff>262</xdr:colOff>
                <xdr:row>13</xdr:row>
                <xdr:rowOff>2</xdr:rowOff>
              </xdr:to>
            </anchor>
          </commentPr>
        </mc:Choice>
        <mc:Fallback/>
      </mc:AlternateContent>
    </comment>
    <comment ref="A8" authorId="0">
      <text>
        <r>
          <rPr>
            <b val="true"/>
            <sz val="8"/>
            <color rgb="FF000000"/>
            <rFont val="Tahoma"/>
            <family val="2"/>
          </rPr>
          <t xml:space="preserve">Severity of effect, assuming it occurs
</t>
        </r>
        <r>
          <rPr>
            <sz val="8"/>
            <color rgb="FF000000"/>
            <rFont val="Tahoma"/>
            <family val="2"/>
          </rPr>
          <t xml:space="preserve">The final measure of the degree of health and safety risk is an assessment of the type and severity of the effect, assuming it occurs.  
The types of health effects potentially associated with environmental exposures to chlorinated solvents range from temporary minor irritations (skin and lung irritations, headaches), to longer-term damage to the central nervous system (CNS), liver or kidneys.  Some chlorinated solvents are classified by the EPA as possible or probable carcinogens.
In estimating the severity of the effect, first assume that the exposure occurs and that the exposure leads to adverse health impacts.  Consider the concentrations, exposure pathways and duration, and where possible, what is known about the types of people who might be exposed.
</t>
        </r>
        <r>
          <rPr>
            <b val="true"/>
            <sz val="8"/>
            <color rgb="FF000000"/>
            <rFont val="Tahoma"/>
            <family val="2"/>
          </rPr>
          <t xml:space="preserve">
No effect - 
Temporary, minor effect - </t>
        </r>
        <r>
          <rPr>
            <sz val="8"/>
            <color rgb="FF000000"/>
            <rFont val="Tahoma"/>
            <family val="2"/>
          </rPr>
          <t xml:space="preserve"> Exposures are unlikely to produce more than temporary irritation and discomfort (e.g., skin irritations, headaches).  
</t>
        </r>
        <r>
          <rPr>
            <b val="true"/>
            <sz val="8"/>
            <color rgb="FF000000"/>
            <rFont val="Tahoma"/>
            <family val="2"/>
          </rPr>
          <t xml:space="preserve">
Moderate effect - </t>
        </r>
        <r>
          <rPr>
            <sz val="8"/>
            <color rgb="FF000000"/>
            <rFont val="Tahoma"/>
            <family val="2"/>
          </rPr>
          <t xml:space="preserve">Exposures may produce moderate injury or illness, damage to the CNS, the liver, or the kidneys, with moderate-to-long-term effects possible.  
</t>
        </r>
        <r>
          <rPr>
            <b val="true"/>
            <sz val="8"/>
            <color rgb="FF000000"/>
            <rFont val="Tahoma"/>
            <family val="2"/>
          </rPr>
          <t xml:space="preserve">
Serious effect - </t>
        </r>
        <r>
          <rPr>
            <sz val="8"/>
            <color rgb="FF000000"/>
            <rFont val="Tahoma"/>
            <family val="2"/>
          </rPr>
          <t xml:space="preserve">Exposures may produce serious long-term illnesses (effects last 5 years or more) that result in significant loss of quality of life.  
</t>
        </r>
      </text>
      <mc:AlternateContent>
        <mc:Choice Requires="v2">
          <commentPr autoFill="true" autoScale="false" colHidden="false" locked="false" rowHidden="false" textHAlign="justify" textVAlign="top">
            <anchor moveWithCells="false" sizeWithCells="false">
              <xdr:from>
                <xdr:col>1</xdr:col>
                <xdr:colOff>16</xdr:colOff>
                <xdr:row>6</xdr:row>
                <xdr:rowOff>41</xdr:rowOff>
              </xdr:from>
              <xdr:to>
                <xdr:col>2</xdr:col>
                <xdr:colOff>262</xdr:colOff>
                <xdr:row>13</xdr:row>
                <xdr:rowOff>30</xdr:rowOff>
              </xdr:to>
            </anchor>
          </commentPr>
        </mc:Choice>
        <mc:Fallback/>
      </mc:AlternateContent>
    </comment>
    <comment ref="A10" authorId="0">
      <text>
        <r>
          <rPr>
            <b val="true"/>
            <sz val="8"/>
            <color rgb="FF000000"/>
            <rFont val="Tahoma"/>
            <family val="2"/>
          </rPr>
          <t xml:space="preserve">Likelihood of injury or illness
</t>
        </r>
        <r>
          <rPr>
            <sz val="8"/>
            <color rgb="FF000000"/>
            <rFont val="Tahoma"/>
            <family val="2"/>
          </rPr>
          <t xml:space="preserve">For the most likely pathway by which worker safety or health could be affected, estimate the likelihood that any individual will suffer an injury or adverse health effect as a direct result of the planned remedial actions.  
</t>
        </r>
        <r>
          <rPr>
            <b val="true"/>
            <sz val="8"/>
            <color rgb="FF000000"/>
            <rFont val="Tahoma"/>
            <family val="2"/>
          </rPr>
          <t xml:space="preserve">
Extremely unlikely.  </t>
        </r>
        <r>
          <rPr>
            <sz val="8"/>
            <color rgb="FF000000"/>
            <rFont val="Tahoma"/>
            <family val="2"/>
          </rPr>
          <t xml:space="preserve">The chances that workers will be injured or suffer occupational illness as a direct result of the planned activities are no more than 1 chance in 1,000,000.
</t>
        </r>
        <r>
          <rPr>
            <b val="true"/>
            <sz val="8"/>
            <color rgb="FF000000"/>
            <rFont val="Tahoma"/>
            <family val="2"/>
          </rPr>
          <t xml:space="preserve">
Very unlikely.  </t>
        </r>
        <r>
          <rPr>
            <sz val="8"/>
            <color rgb="FF000000"/>
            <rFont val="Tahoma"/>
            <family val="2"/>
          </rPr>
          <t xml:space="preserve">The chances that workers will be injured or suffer occupational illness as a direct result of the planned activities are on the order of 1 chance in 100,000.
</t>
        </r>
        <r>
          <rPr>
            <b val="true"/>
            <sz val="8"/>
            <color rgb="FF000000"/>
            <rFont val="Tahoma"/>
            <family val="2"/>
          </rPr>
          <t xml:space="preserve">
Unlikely.</t>
        </r>
        <r>
          <rPr>
            <sz val="8"/>
            <color rgb="FF000000"/>
            <rFont val="Tahoma"/>
            <family val="2"/>
          </rPr>
          <t xml:space="preserve">  The chances that workers will be injured or suffer occupational illness as a direct result of the planned activities are on the order of 1 chance in 10,000.
</t>
        </r>
        <r>
          <rPr>
            <b val="true"/>
            <sz val="8"/>
            <color rgb="FF000000"/>
            <rFont val="Tahoma"/>
            <family val="2"/>
          </rPr>
          <t xml:space="preserve">
Somewhat unlikely.  </t>
        </r>
        <r>
          <rPr>
            <sz val="8"/>
            <color rgb="FF000000"/>
            <rFont val="Tahoma"/>
            <family val="2"/>
          </rPr>
          <t xml:space="preserve">The chances that workers will be injured or suffer occupational illness as a direct result of the planned activities are on the order of 1 chance in 1,000.
</t>
        </r>
        <r>
          <rPr>
            <b val="true"/>
            <sz val="8"/>
            <color rgb="FF000000"/>
            <rFont val="Tahoma"/>
            <family val="2"/>
          </rPr>
          <t xml:space="preserve">
Relatively likely.</t>
        </r>
        <r>
          <rPr>
            <sz val="8"/>
            <color rgb="FF000000"/>
            <rFont val="Tahoma"/>
            <family val="2"/>
          </rPr>
          <t xml:space="preserve">  The chances that workers will be injured or suffer occupational illness as a direct result of the planned activities are on the order of 1 chance in 100.
</t>
        </r>
        <r>
          <rPr>
            <b val="true"/>
            <sz val="8"/>
            <color rgb="FF000000"/>
            <rFont val="Tahoma"/>
            <family val="2"/>
          </rPr>
          <t xml:space="preserve">
Likely.  </t>
        </r>
        <r>
          <rPr>
            <sz val="8"/>
            <color rgb="FF000000"/>
            <rFont val="Tahoma"/>
            <family val="2"/>
          </rPr>
          <t xml:space="preserve">The chances that workers will be injured or suffer occupational illness as a direct result of the planned activities are on the order of 1 chance in 10.
</t>
        </r>
        <r>
          <rPr>
            <b val="true"/>
            <sz val="8"/>
            <color rgb="FF000000"/>
            <rFont val="Tahoma"/>
            <family val="2"/>
          </rPr>
          <t xml:space="preserve">
Assured or almost certain.</t>
        </r>
        <r>
          <rPr>
            <sz val="8"/>
            <color rgb="FF000000"/>
            <rFont val="Tahoma"/>
            <family val="2"/>
          </rPr>
          <t xml:space="preserve">  Worker injury or illness as a result of the planned activities is virtually certain.</t>
        </r>
      </text>
      <mc:AlternateContent>
        <mc:Choice Requires="v2">
          <commentPr autoFill="true" autoScale="false" colHidden="false" locked="false" rowHidden="false" textHAlign="justify" textVAlign="top">
            <anchor moveWithCells="false" sizeWithCells="false">
              <xdr:from>
                <xdr:col>1</xdr:col>
                <xdr:colOff>16</xdr:colOff>
                <xdr:row>8</xdr:row>
                <xdr:rowOff>9</xdr:rowOff>
              </xdr:from>
              <xdr:to>
                <xdr:col>2</xdr:col>
                <xdr:colOff>262</xdr:colOff>
                <xdr:row>15</xdr:row>
                <xdr:rowOff>31</xdr:rowOff>
              </xdr:to>
            </anchor>
          </commentPr>
        </mc:Choice>
        <mc:Fallback/>
      </mc:AlternateContent>
    </comment>
    <comment ref="A11" authorId="0">
      <text>
        <r>
          <rPr>
            <b val="true"/>
            <sz val="8"/>
            <color rgb="FF000000"/>
            <rFont val="Tahoma"/>
            <family val="2"/>
          </rPr>
          <t xml:space="preserve">Population of workers exposed
</t>
        </r>
        <r>
          <rPr>
            <sz val="8"/>
            <color rgb="FF000000"/>
            <rFont val="Tahoma"/>
            <family val="2"/>
          </rPr>
          <t xml:space="preserve">Assume the planned activities take place.  Considering the most likely pathway by which workers may be exposed to risk of injury or illness, estimate the number of workers who will face that risk.  For example, if the primary risks are construction related, estimate the number of people involved in the construction project; if the primary risks are related to long-term monitoring activities, estimate the number of people involved in field monitoring activities.
</t>
        </r>
        <r>
          <rPr>
            <b val="true"/>
            <sz val="8"/>
            <color rgb="FF000000"/>
            <rFont val="Tahoma"/>
            <family val="2"/>
          </rPr>
          <t xml:space="preserve">
Very small - </t>
        </r>
        <r>
          <rPr>
            <sz val="8"/>
            <color rgb="FF000000"/>
            <rFont val="Tahoma"/>
            <family val="2"/>
          </rPr>
          <t xml:space="preserve">On the order of 1 or 2 people.  The most likely pathway for worker injury or illness is such that only one or two individuals are exposed to the risk of injury. 
</t>
        </r>
        <r>
          <rPr>
            <b val="true"/>
            <sz val="8"/>
            <color rgb="FF000000"/>
            <rFont val="Tahoma"/>
            <family val="2"/>
          </rPr>
          <t xml:space="preserve">
Small - </t>
        </r>
        <r>
          <rPr>
            <sz val="8"/>
            <color rgb="FF000000"/>
            <rFont val="Tahoma"/>
            <family val="2"/>
          </rPr>
          <t xml:space="preserve">About 3 to 10 people.  The most likely pathway for worker injury or illness is one wherein several workers could be affected simultaneously by the same events
</t>
        </r>
        <r>
          <rPr>
            <b val="true"/>
            <sz val="8"/>
            <color rgb="FF000000"/>
            <rFont val="Tahoma"/>
            <family val="2"/>
          </rPr>
          <t xml:space="preserve">
Moderate - </t>
        </r>
        <r>
          <rPr>
            <sz val="8"/>
            <color rgb="FF000000"/>
            <rFont val="Tahoma"/>
            <family val="2"/>
          </rPr>
          <t xml:space="preserve">Roughly 100 people.  The most likely pathway for worker injury is one in which a moderate size workforce is exposed to a chance of injury or illness.</t>
        </r>
      </text>
      <mc:AlternateContent>
        <mc:Choice Requires="v2">
          <commentPr autoFill="true" autoScale="false" colHidden="false" locked="false" rowHidden="false" textHAlign="justify" textVAlign="top">
            <anchor moveWithCells="false" sizeWithCells="false">
              <xdr:from>
                <xdr:col>1</xdr:col>
                <xdr:colOff>16</xdr:colOff>
                <xdr:row>9</xdr:row>
                <xdr:rowOff>9</xdr:rowOff>
              </xdr:from>
              <xdr:to>
                <xdr:col>2</xdr:col>
                <xdr:colOff>262</xdr:colOff>
                <xdr:row>13</xdr:row>
                <xdr:rowOff>33</xdr:rowOff>
              </xdr:to>
            </anchor>
          </commentPr>
        </mc:Choice>
        <mc:Fallback/>
      </mc:AlternateContent>
    </comment>
    <comment ref="A12" authorId="0">
      <text>
        <r>
          <rPr>
            <b val="true"/>
            <sz val="8"/>
            <color rgb="FF000000"/>
            <rFont val="Tahoma"/>
            <family val="2"/>
          </rPr>
          <t xml:space="preserve">Severity of effect, assuming it occurs
</t>
        </r>
        <r>
          <rPr>
            <sz val="8"/>
            <color rgb="FF000000"/>
            <rFont val="Tahoma"/>
            <family val="2"/>
          </rPr>
          <t xml:space="preserve">
Assuming that the identified worker risk does occur, use the scale below to record your estimate of the severity of the most likely effect on the exposed worker(s).
</t>
        </r>
        <r>
          <rPr>
            <b val="true"/>
            <sz val="8"/>
            <color rgb="FF000000"/>
            <rFont val="Tahoma"/>
            <family val="2"/>
          </rPr>
          <t xml:space="preserve">No effect.</t>
        </r>
        <r>
          <rPr>
            <sz val="8"/>
            <color rgb="FF000000"/>
            <rFont val="Tahoma"/>
            <family val="2"/>
          </rPr>
          <t xml:space="preserve"> 
</t>
        </r>
        <r>
          <rPr>
            <b val="true"/>
            <sz val="8"/>
            <color rgb="FF000000"/>
            <rFont val="Tahoma"/>
            <family val="2"/>
          </rPr>
          <t xml:space="preserve">Temporary, minor effect.</t>
        </r>
        <r>
          <rPr>
            <sz val="8"/>
            <color rgb="FF000000"/>
            <rFont val="Tahoma"/>
            <family val="2"/>
          </rPr>
          <t xml:space="preserve">  If a worker experiences an injury or illness, the most likely effect is expected to be temporary and minor (e.g., cuts, bruises, etc).  First aid may be required.
</t>
        </r>
        <r>
          <rPr>
            <b val="true"/>
            <sz val="8"/>
            <color rgb="FF000000"/>
            <rFont val="Tahoma"/>
            <family val="2"/>
          </rPr>
          <t xml:space="preserve">Moderate effect. </t>
        </r>
        <r>
          <rPr>
            <sz val="8"/>
            <color rgb="FF000000"/>
            <rFont val="Tahoma"/>
            <family val="2"/>
          </rPr>
          <t xml:space="preserve">  If a worker experiences an injury or illness, the most likely effect is expected to be moderate.  Medical attention (e.g., emergency room or doctor’s office visit) is likely to be required, but the effect is not but not likely to be long-term (effects last less than a year) or life-threatening (e.g., broken bones, moderate burns, etc.)
</t>
        </r>
        <r>
          <rPr>
            <b val="true"/>
            <sz val="8"/>
            <color rgb="FF000000"/>
            <rFont val="Tahoma"/>
            <family val="2"/>
          </rPr>
          <t xml:space="preserve">Serious effect.</t>
        </r>
        <r>
          <rPr>
            <sz val="8"/>
            <color rgb="FF000000"/>
            <rFont val="Tahoma"/>
            <family val="2"/>
          </rPr>
          <t xml:space="preserve">  If a worker experiences an injury or illness, the effect is likely to be a permanent debilitating injury or serious long-term illness, producing permanent loss of quality of life.  
</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262</xdr:colOff>
                <xdr:row>15</xdr:row>
                <xdr:rowOff>7</xdr:rowOff>
              </xdr:to>
            </anchor>
          </commentPr>
        </mc:Choice>
        <mc:Fallback/>
      </mc:AlternateContent>
    </comment>
    <comment ref="A13" authorId="0">
      <text>
        <r>
          <rPr>
            <b val="true"/>
            <sz val="8"/>
            <color rgb="FF000000"/>
            <rFont val="Tahoma"/>
            <family val="2"/>
          </rPr>
          <t xml:space="preserve">Impacts on the environment
</t>
        </r>
        <r>
          <rPr>
            <sz val="8"/>
            <color rgb="FF000000"/>
            <rFont val="Tahoma"/>
            <family val="2"/>
          </rPr>
          <t xml:space="preserve">The impact on the natural environment from contamination problems at the site is a function of:
        • the type of environmental resources potentially affected;
        • the likelihood of an impact on those resources;
        • the severity and duration of the impact.
To evaluate the impact on the environment from the specific site and/or problem, first consider the various environmental resources that might be affected by the contaminant plume and indicate all resource types that could be affected using the checklist below.  Then, for each alternative being considered, estimate the likelihood those resources will be impacted and the severity of the impact, if it occurs.  If the likelihood and severity of impact differs for the various resources identified, they can and should be scored separately.
</t>
        </r>
        <r>
          <rPr>
            <b val="true"/>
            <sz val="8"/>
            <color rgb="FF000000"/>
            <rFont val="Tahoma"/>
            <family val="2"/>
          </rPr>
          <t xml:space="preserve">
Type and sensitivity of resources potentially affected
</t>
        </r>
        <r>
          <rPr>
            <sz val="8"/>
            <color rgb="FF000000"/>
            <rFont val="Tahoma"/>
            <family val="2"/>
          </rPr>
          <t xml:space="preserve">Consider the history, current status, and projected future movements of the plume.  Specify below of the types and sensitivity of environmental resources potentially impacted by the contaminant plume.  Identify all resource types that could be affected.
</t>
        </r>
      </text>
      <mc:AlternateContent>
        <mc:Choice Requires="v2">
          <commentPr autoFill="true" autoScale="false" colHidden="false" locked="false" rowHidden="false" textHAlign="justify" textVAlign="top">
            <anchor moveWithCells="false" sizeWithCells="false">
              <xdr:from>
                <xdr:col>1</xdr:col>
                <xdr:colOff>16</xdr:colOff>
                <xdr:row>11</xdr:row>
                <xdr:rowOff>9</xdr:rowOff>
              </xdr:from>
              <xdr:to>
                <xdr:col>2</xdr:col>
                <xdr:colOff>262</xdr:colOff>
                <xdr:row>17</xdr:row>
                <xdr:rowOff>26</xdr:rowOff>
              </xdr:to>
            </anchor>
          </commentPr>
        </mc:Choice>
        <mc:Fallback/>
      </mc:AlternateContent>
    </comment>
    <comment ref="A14" authorId="0">
      <text>
        <r>
          <rPr>
            <b val="true"/>
            <sz val="8"/>
            <color rgb="FF000000"/>
            <rFont val="Tahoma"/>
            <family val="2"/>
          </rPr>
          <t xml:space="preserve">Likelihood of adverse impact on environmental resources
</t>
        </r>
        <r>
          <rPr>
            <sz val="8"/>
            <color rgb="FF000000"/>
            <rFont val="Tahoma"/>
            <family val="2"/>
          </rPr>
          <t xml:space="preserve">For the resource(s) potentially impacted, estimate the likelihood the resource will be affected by the contaminant plume.  Consider both the likelihood the resource will be exposed to contaminants, and the likelihood the exposure will result in adverse impacts on those resources.  
</t>
        </r>
        <r>
          <rPr>
            <b val="true"/>
            <sz val="8"/>
            <color rgb="FF000000"/>
            <rFont val="Tahoma"/>
            <family val="2"/>
          </rPr>
          <t xml:space="preserve">
Less than 10% chance
About 10%
About 25%
About 50%
About 75%
About 90%
Greater than 90%
</t>
        </r>
      </text>
      <mc:AlternateContent>
        <mc:Choice Requires="v2">
          <commentPr autoFill="true" autoScale="false" colHidden="false" locked="false" rowHidden="false" textHAlign="justify" textVAlign="top">
            <anchor moveWithCells="false" sizeWithCells="false">
              <xdr:from>
                <xdr:col>1</xdr:col>
                <xdr:colOff>16</xdr:colOff>
                <xdr:row>12</xdr:row>
                <xdr:rowOff>9</xdr:rowOff>
              </xdr:from>
              <xdr:to>
                <xdr:col>2</xdr:col>
                <xdr:colOff>262</xdr:colOff>
                <xdr:row>16</xdr:row>
                <xdr:rowOff>6</xdr:rowOff>
              </xdr:to>
            </anchor>
          </commentPr>
        </mc:Choice>
        <mc:Fallback/>
      </mc:AlternateContent>
    </comment>
    <comment ref="A15" authorId="0">
      <text>
        <r>
          <rPr>
            <b val="true"/>
            <sz val="8"/>
            <color rgb="FF000000"/>
            <rFont val="Tahoma"/>
            <family val="2"/>
          </rPr>
          <t xml:space="preserve">Severity of environmental impacts
</t>
        </r>
        <r>
          <rPr>
            <sz val="8"/>
            <color rgb="FF000000"/>
            <rFont val="Tahoma"/>
            <family val="2"/>
          </rPr>
          <t xml:space="preserve">
Use the scale below to estimate the magnitude of the adverse impact on the environmental resources identified above.  This metric includes both the level of damage and the duration of the effect.  Consider the type and concentration of the contaminants from the site, and the pathways by which environmental resources will be exposed.
</t>
        </r>
        <r>
          <rPr>
            <b val="true"/>
            <sz val="8"/>
            <color rgb="FF000000"/>
            <rFont val="Tahoma"/>
            <family val="2"/>
          </rPr>
          <t xml:space="preserve">
No impact - 
Low or minor impact - </t>
        </r>
        <r>
          <rPr>
            <sz val="8"/>
            <color rgb="FF000000"/>
            <rFont val="Tahoma"/>
            <family val="2"/>
          </rPr>
          <t xml:space="preserve">The characteristics of the hazard (e.g., the contaminants and the exposure pathways) and/or the sensitivity of the resources exposed to the hazard are such that no significant damage or injury to those resources is expected to occur.  At worst, exposures would produce a minor, temporary impact that would be likely to self-correct within about a year.
</t>
        </r>
        <r>
          <rPr>
            <b val="true"/>
            <sz val="8"/>
            <color rgb="FF000000"/>
            <rFont val="Tahoma"/>
            <family val="2"/>
          </rPr>
          <t xml:space="preserve">
Moderate impact - </t>
        </r>
        <r>
          <rPr>
            <sz val="8"/>
            <color rgb="FF000000"/>
            <rFont val="Tahoma"/>
            <family val="2"/>
          </rPr>
          <t xml:space="preserve">The characteristics of the hazard and the sensitivity of the resources exposed are such that those resources are likely to suffer damage or injury.  Such injury is expected to affect a small portion of the resources affected (e.g., it may affect the local abundance or health of sensitive species).  The impact is expected to be temporary and would likely self-correct within about 10 years.
</t>
        </r>
        <r>
          <rPr>
            <b val="true"/>
            <sz val="8"/>
            <color rgb="FF000000"/>
            <rFont val="Tahoma"/>
            <family val="2"/>
          </rPr>
          <t xml:space="preserve">Significant impact - </t>
        </r>
        <r>
          <rPr>
            <sz val="8"/>
            <color rgb="FF000000"/>
            <rFont val="Tahoma"/>
            <family val="2"/>
          </rPr>
          <t xml:space="preserve">The characteristics of the hazard and the sensitivity of the resources exposed are such that those resources are likely to suffer significant and long-lasting damage or injury.  Such injury is expected to affect a moderate to large portion of the resource, and the damage is expected to last beyond 10 years from its onset.
</t>
        </r>
        <r>
          <rPr>
            <b val="true"/>
            <sz val="8"/>
            <color rgb="FF000000"/>
            <rFont val="Tahoma"/>
            <family val="2"/>
          </rPr>
          <t xml:space="preserve">
Severe impact - </t>
        </r>
        <r>
          <rPr>
            <sz val="8"/>
            <color rgb="FF000000"/>
            <rFont val="Tahoma"/>
            <family val="2"/>
          </rPr>
          <t xml:space="preserve">The characteristics of the hazard and the sensitivity of the resources are such that the adverse impact is likely to be widespread and severe; permanent damage is expected to result.
</t>
        </r>
        <r>
          <rPr>
            <b val="true"/>
            <sz val="8"/>
            <color rgb="FF000000"/>
            <rFont val="Tahoma"/>
            <family val="2"/>
          </rPr>
          <t xml:space="preserve">
Very severe impact - </t>
        </r>
        <r>
          <rPr>
            <sz val="8"/>
            <color rgb="FF000000"/>
            <rFont val="Tahoma"/>
            <family val="2"/>
          </rPr>
          <t xml:space="preserve">The level of impact on the identified environmental resources is likely to be extreme.  Impact will be irreversible and result in the permanent loss of one or more environmental resources.  This level of impact is commensurate with what qualifies as a “natural resource emergency” under the Natural Resource Damage Assessment Act (43CFR11).
</t>
        </r>
      </text>
      <mc:AlternateContent>
        <mc:Choice Requires="v2">
          <commentPr autoFill="true" autoScale="false" colHidden="false" locked="false" rowHidden="false" textHAlign="justify" textVAlign="top">
            <anchor moveWithCells="false" sizeWithCells="false">
              <xdr:from>
                <xdr:col>1</xdr:col>
                <xdr:colOff>20</xdr:colOff>
                <xdr:row>9</xdr:row>
                <xdr:rowOff>47</xdr:rowOff>
              </xdr:from>
              <xdr:to>
                <xdr:col>3</xdr:col>
                <xdr:colOff>2</xdr:colOff>
                <xdr:row>19</xdr:row>
                <xdr:rowOff>43</xdr:rowOff>
              </xdr:to>
            </anchor>
          </commentPr>
        </mc:Choice>
        <mc:Fallback/>
      </mc:AlternateContent>
    </comment>
    <comment ref="A17" authorId="0">
      <text>
        <r>
          <rPr>
            <b val="true"/>
            <sz val="8"/>
            <color rgb="FF000000"/>
            <rFont val="Tahoma"/>
            <family val="2"/>
          </rPr>
          <t xml:space="preserve">Regulatory Responsiveness
</t>
        </r>
        <r>
          <rPr>
            <sz val="8"/>
            <color rgb="FF000000"/>
            <rFont val="Tahoma"/>
            <family val="2"/>
          </rPr>
          <t xml:space="preserve">It is assumed that any alternative being considered has been judged by site managers to comply with all applicable regulatory requirements.  Although all alternatives are compliant, there may be a difference in how each alternative is perceived by the regulators, and how responsive to regulatory concerns they believe the alternative to be.
The scale below is designed to allow the user to estimate the degree to which an alternative will be seen as responsive to regulatory concerns. 
To evaluate regulatory responsiveness, assume that the alternative being considered is selected as the remedy for the site.  Make your best estimate of the response of the regulators.  
</t>
        </r>
        <r>
          <rPr>
            <b val="true"/>
            <sz val="8"/>
            <color rgb="FF000000"/>
            <rFont val="Tahoma"/>
            <family val="2"/>
          </rPr>
          <t xml:space="preserve">
Highly responsive - </t>
        </r>
        <r>
          <rPr>
            <sz val="8"/>
            <color rgb="FF000000"/>
            <rFont val="Tahoma"/>
            <family val="2"/>
          </rPr>
          <t xml:space="preserve">The alternative being considered is viewed as highly responsive to all regulatory concerns.  If selected, the alternative will almost certainly be positively reviewed and readily accepted by the regulators.  Examples of alternatives that might be judged to be highly responsive include: alternatives with a long and proven track record for similar problems; alternatives identical or nearly identical to those approved for other areas by the same regulatory agency.
</t>
        </r>
        <r>
          <rPr>
            <b val="true"/>
            <sz val="8"/>
            <color rgb="FF000000"/>
            <rFont val="Tahoma"/>
            <family val="2"/>
          </rPr>
          <t xml:space="preserve">
Responsive - </t>
        </r>
        <r>
          <rPr>
            <sz val="8"/>
            <color rgb="FF000000"/>
            <rFont val="Tahoma"/>
            <family val="2"/>
          </rPr>
          <t xml:space="preserve">The alternative being considered is responsive to all regulatory concerns.  If selected, the alternative will likely be accepted by the regulators with little or no discussion or modification.   
</t>
        </r>
        <r>
          <rPr>
            <b val="true"/>
            <sz val="8"/>
            <color rgb="FF000000"/>
            <rFont val="Tahoma"/>
            <family val="2"/>
          </rPr>
          <t xml:space="preserve">
Somewhat responsive - </t>
        </r>
        <r>
          <rPr>
            <sz val="8"/>
            <color rgb="FF000000"/>
            <rFont val="Tahoma"/>
            <family val="2"/>
          </rPr>
          <t xml:space="preserve">The alternative being considered is somewhat controversial.  Although compliant with applicable regulations, the regulators may view the alternative as potentially less than satisfactory.  If the alternative is selected, site managers expect a fairly lengthy and detailed negotiation process before the approach is approved.  Examples of alternatives that might be judged to be only somewhat responsive include: alternatives that are unproven in the current context.
</t>
        </r>
        <r>
          <rPr>
            <b val="true"/>
            <sz val="8"/>
            <color rgb="FF000000"/>
            <rFont val="Tahoma"/>
            <family val="2"/>
          </rPr>
          <t xml:space="preserve">
Marginally responsive - </t>
        </r>
        <r>
          <rPr>
            <sz val="8"/>
            <color rgb="FF000000"/>
            <rFont val="Tahoma"/>
            <family val="2"/>
          </rPr>
          <t xml:space="preserve">Although compliant with applicable regulations, the alternative being considered is viewed unfavorably by the regulators.  If the alternative is selected, site managers expect regulatory challenge and a difficult and potentially contentious negotiation with the regulatory agency.  Ultimate approval is likely but not certain.  An alternative might be considered marginally responsive if: it represents or is substantially similar to an option previously rejected by the agency for a similar problem.
</t>
        </r>
      </text>
      <mc:AlternateContent>
        <mc:Choice Requires="v2">
          <commentPr autoFill="true" autoScale="false" colHidden="false" locked="false" rowHidden="false" textHAlign="justify" textVAlign="top">
            <anchor moveWithCells="false" sizeWithCells="false">
              <xdr:from>
                <xdr:col>1</xdr:col>
                <xdr:colOff>16</xdr:colOff>
                <xdr:row>15</xdr:row>
                <xdr:rowOff>9</xdr:rowOff>
              </xdr:from>
              <xdr:to>
                <xdr:col>2</xdr:col>
                <xdr:colOff>262</xdr:colOff>
                <xdr:row>31</xdr:row>
                <xdr:rowOff>10</xdr:rowOff>
              </xdr:to>
            </anchor>
          </commentPr>
        </mc:Choice>
        <mc:Fallback/>
      </mc:AlternateContent>
    </comment>
    <comment ref="A19" authorId="0">
      <text>
        <r>
          <rPr>
            <b val="true"/>
            <sz val="8"/>
            <color rgb="FF000000"/>
            <rFont val="Tahoma"/>
            <family val="2"/>
          </rPr>
          <t xml:space="preserve">Time to completion
</t>
        </r>
        <r>
          <rPr>
            <sz val="8"/>
            <color rgb="FF000000"/>
            <rFont val="Tahoma"/>
            <family val="2"/>
          </rPr>
          <t xml:space="preserve">Time to completion is defined as the time at which further action aimed specifically at the site or problem being addressed will no longer be required.  This includes any ongoing monitoring.  The time to completion is often identified as the time at which contaminant concentrations in the groundwater are below regulatory maximum contaminant limits.
If you have modeling results available that can provide an estimate of the number of years to completion, please provide that estimate, along with the uncertainty around that estimate.  Otherwise, please use the scale below to provide your best estimate of the time to completion, assuming the alternative under consideration is implemented.
</t>
        </r>
        <r>
          <rPr>
            <b val="true"/>
            <sz val="8"/>
            <color rgb="FF000000"/>
            <rFont val="Tahoma"/>
            <family val="2"/>
          </rPr>
          <t xml:space="preserve">
Less than 5 years - 
Five to 10 years - 
10 to 20 years - 
About 50 years - 
About 100 years - 
About 500 years - 
USER SPECIFIED - </t>
        </r>
        <r>
          <rPr>
            <sz val="8"/>
            <color rgb="FF000000"/>
            <rFont val="Tahoma"/>
            <family val="2"/>
          </rPr>
          <t xml:space="preserve">Enter a specified time (years).</t>
        </r>
      </text>
      <mc:AlternateContent>
        <mc:Choice Requires="v2">
          <commentPr autoFill="true" autoScale="false" colHidden="false" locked="false" rowHidden="false" textHAlign="justify" textVAlign="top">
            <anchor moveWithCells="false" sizeWithCells="false">
              <xdr:from>
                <xdr:col>1</xdr:col>
                <xdr:colOff>16</xdr:colOff>
                <xdr:row>17</xdr:row>
                <xdr:rowOff>9</xdr:rowOff>
              </xdr:from>
              <xdr:to>
                <xdr:col>2</xdr:col>
                <xdr:colOff>262</xdr:colOff>
                <xdr:row>23</xdr:row>
                <xdr:rowOff>1</xdr:rowOff>
              </xdr:to>
            </anchor>
          </commentPr>
        </mc:Choice>
        <mc:Fallback/>
      </mc:AlternateContent>
    </comment>
    <comment ref="A21" authorId="0">
      <text>
        <r>
          <rPr>
            <b val="true"/>
            <sz val="8"/>
            <color rgb="FF000000"/>
            <rFont val="Tahoma"/>
            <family val="2"/>
          </rPr>
          <t xml:space="preserve">Total estimated costs
</t>
        </r>
        <r>
          <rPr>
            <sz val="8"/>
            <color rgb="FF000000"/>
            <rFont val="Tahoma"/>
            <family val="2"/>
          </rPr>
          <t xml:space="preserve">Please provide an estimate of the total costs for the alternative being considered.  Assume the alternative is implemented and continues through the end of the “time to completion” as estimated above.
Total costs should include any capital costs, operations and maintenance costs, and the costs associated with any ongoing monitoring associated with the alternative and the site.  Please document the discount rate used in the cost estimates.
</t>
        </r>
      </text>
      <mc:AlternateContent>
        <mc:Choice Requires="v2">
          <commentPr autoFill="true" autoScale="false" colHidden="false" locked="false" rowHidden="false" textHAlign="justify" textVAlign="top">
            <anchor moveWithCells="false" sizeWithCells="false">
              <xdr:from>
                <xdr:col>1</xdr:col>
                <xdr:colOff>16</xdr:colOff>
                <xdr:row>19</xdr:row>
                <xdr:rowOff>1</xdr:rowOff>
              </xdr:from>
              <xdr:to>
                <xdr:col>2</xdr:col>
                <xdr:colOff>262</xdr:colOff>
                <xdr:row>21</xdr:row>
                <xdr:rowOff>40</xdr:rowOff>
              </xdr:to>
            </anchor>
          </commentPr>
        </mc:Choice>
        <mc:Fallback/>
      </mc:AlternateContent>
    </comment>
    <comment ref="A22" authorId="0">
      <text>
        <r>
          <rPr>
            <b val="true"/>
            <sz val="8"/>
            <color rgb="FF000000"/>
            <rFont val="Tahoma"/>
            <family val="2"/>
          </rPr>
          <t xml:space="preserve">Discount Rate
</t>
        </r>
        <r>
          <rPr>
            <sz val="8"/>
            <color rgb="FF000000"/>
            <rFont val="Tahoma"/>
            <family val="2"/>
          </rPr>
          <t xml:space="preserve">Please indicate the discount rate used in the estimate of the total lifetime costs for the alternative (Enter percent discount as 0.# #)</t>
        </r>
      </text>
      <mc:AlternateContent>
        <mc:Choice Requires="v2">
          <commentPr autoFill="true" autoScale="false" colHidden="false" locked="false" rowHidden="false" textHAlign="justify" textVAlign="top">
            <anchor moveWithCells="false" sizeWithCells="false">
              <xdr:from>
                <xdr:col>1</xdr:col>
                <xdr:colOff>16</xdr:colOff>
                <xdr:row>20</xdr:row>
                <xdr:rowOff>12</xdr:rowOff>
              </xdr:from>
              <xdr:to>
                <xdr:col>2</xdr:col>
                <xdr:colOff>262</xdr:colOff>
                <xdr:row>21</xdr:row>
                <xdr:rowOff>25</xdr:rowOff>
              </xdr:to>
            </anchor>
          </commentPr>
        </mc:Choice>
        <mc:Fallback/>
      </mc:AlternateContent>
    </comment>
    <comment ref="A23" authorId="0">
      <text>
        <r>
          <rPr>
            <b val="true"/>
            <sz val="8"/>
            <color rgb="FF000000"/>
            <rFont val="Tahoma"/>
            <family val="2"/>
          </rPr>
          <t xml:space="preserve">Cost uncertainty
</t>
        </r>
        <r>
          <rPr>
            <sz val="8"/>
            <color rgb="FF000000"/>
            <rFont val="Tahoma"/>
            <family val="2"/>
          </rPr>
          <t xml:space="preserve">Typically, the estimated costs to reach closure for any chosenl alternative are uncertain, and estimates for the total costs of less well established options or innovative solutions have greater uncertainty.  Please use the scales to the right to indicate the level of uncertainty in the estimated total cost for the alternative being evaluated.
For the "lowest cost," estimate how much lower the total cost to reach closure under the alternative being evaluated might be.  The "lowest cost" estimate should be such that you believe there is only about a </t>
        </r>
        <r>
          <rPr>
            <b val="true"/>
            <sz val="8"/>
            <color rgb="FF000000"/>
            <rFont val="Tahoma"/>
            <family val="2"/>
          </rPr>
          <t xml:space="preserve">10% chance </t>
        </r>
        <r>
          <rPr>
            <sz val="8"/>
            <color rgb="FF000000"/>
            <rFont val="Tahoma"/>
            <family val="2"/>
          </rPr>
          <t xml:space="preserve">the final total cost will be </t>
        </r>
        <r>
          <rPr>
            <b val="true"/>
            <sz val="8"/>
            <color rgb="FF000000"/>
            <rFont val="Tahoma"/>
            <family val="2"/>
          </rPr>
          <t xml:space="preserve">less than the lowest cost estimate</t>
        </r>
        <r>
          <rPr>
            <sz val="8"/>
            <color rgb="FF000000"/>
            <rFont val="Tahoma"/>
            <family val="2"/>
          </rPr>
          <t xml:space="preserve">.
For the "highest cost," estimate how much higher the total costs to reach closure might be, assuming the alternative is implemented.  Consider ways in which the alternative could fail to meet it's technical goals and what actiions would then have to be taken to achieve closure.  The "highest cost" estimate should be such that the you beleive there is only about a </t>
        </r>
        <r>
          <rPr>
            <b val="true"/>
            <sz val="8"/>
            <color rgb="FF000000"/>
            <rFont val="Tahoma"/>
            <family val="2"/>
          </rPr>
          <t xml:space="preserve">10% chance</t>
        </r>
        <r>
          <rPr>
            <sz val="8"/>
            <color rgb="FF000000"/>
            <rFont val="Tahoma"/>
            <family val="2"/>
          </rPr>
          <t xml:space="preserve"> the final total cos will be </t>
        </r>
        <r>
          <rPr>
            <b val="true"/>
            <sz val="8"/>
            <color rgb="FF000000"/>
            <rFont val="Tahoma"/>
            <family val="2"/>
          </rPr>
          <t xml:space="preserve">more than the high estimat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1</xdr:row>
                <xdr:rowOff>12</xdr:rowOff>
              </xdr:from>
              <xdr:to>
                <xdr:col>2</xdr:col>
                <xdr:colOff>262</xdr:colOff>
                <xdr:row>31</xdr:row>
                <xdr:rowOff>16</xdr:rowOff>
              </xdr:to>
            </anchor>
          </commentPr>
        </mc:Choice>
        <mc:Fallback/>
      </mc:AlternateContent>
    </comment>
    <comment ref="C19" authorId="0">
      <text>
        <r>
          <rPr>
            <b val="true"/>
            <sz val="10"/>
            <color rgb="FF000000"/>
            <rFont val="Tahoma"/>
            <family val="2"/>
          </rPr>
          <t xml:space="preserve">Select </t>
        </r>
        <r>
          <rPr>
            <sz val="10"/>
            <color rgb="FF000000"/>
            <rFont val="Tahoma"/>
            <family val="2"/>
          </rPr>
          <t xml:space="preserve">a time from dropdown box, </t>
        </r>
        <r>
          <rPr>
            <b val="true"/>
            <sz val="10"/>
            <color rgb="FF000000"/>
            <rFont val="Tahoma"/>
            <family val="2"/>
          </rPr>
          <t xml:space="preserve">OR
Select </t>
        </r>
        <r>
          <rPr>
            <sz val="10"/>
            <color rgb="FF000000"/>
            <rFont val="Tahoma"/>
            <family val="2"/>
          </rPr>
          <t xml:space="preserve">"USER SPECIFIED" from dropdown box, </t>
        </r>
        <r>
          <rPr>
            <b val="true"/>
            <sz val="10"/>
            <color rgb="FF000000"/>
            <rFont val="Tahoma"/>
            <family val="2"/>
          </rPr>
          <t xml:space="preserve">AND 
Enter </t>
        </r>
        <r>
          <rPr>
            <sz val="10"/>
            <color rgb="FF000000"/>
            <rFont val="Tahoma"/>
            <family val="2"/>
          </rPr>
          <t xml:space="preserve">a specified time (years).</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4</xdr:col>
                <xdr:colOff>122</xdr:colOff>
                <xdr:row>18</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 authorId="0">
      <text>
        <r>
          <rPr>
            <b val="true"/>
            <sz val="10"/>
            <color rgb="FF000000"/>
            <rFont val="Tahoma"/>
            <family val="0"/>
          </rPr>
          <t xml:space="preserve">V(HS) = </t>
        </r>
        <r>
          <rPr>
            <sz val="10"/>
            <color rgb="FF000000"/>
            <rFont val="Tahoma"/>
            <family val="2"/>
          </rPr>
          <t xml:space="preserve">(Probability (exposure) * Probability (impact|exposure) * Severity * Number) * (1/(1+health_dr)^Time))
</t>
        </r>
        <r>
          <rPr>
            <b val="true"/>
            <sz val="10"/>
            <color rgb="FF000000"/>
            <rFont val="Tahoma"/>
            <family val="2"/>
          </rPr>
          <t xml:space="preserve">V(WHS) </t>
        </r>
        <r>
          <rPr>
            <sz val="10"/>
            <color rgb="FF000000"/>
            <rFont val="Tahoma"/>
            <family val="2"/>
          </rPr>
          <t xml:space="preserve">= (Probability (effect) * Severity * Number) 
</t>
        </r>
        <r>
          <rPr>
            <b val="true"/>
            <sz val="10"/>
            <color rgb="FF000000"/>
            <rFont val="Tahoma"/>
            <family val="2"/>
          </rPr>
          <t xml:space="preserve">V(Env) </t>
        </r>
        <r>
          <rPr>
            <sz val="10"/>
            <color rgb="FF000000"/>
            <rFont val="Tahoma"/>
            <family val="2"/>
          </rPr>
          <t xml:space="preserve">= Probability (env_impact) * ESeverity * sum(resource scores)</t>
        </r>
      </text>
      <mc:AlternateContent>
        <mc:Choice Requires="v2">
          <commentPr autoFill="true" autoScale="false" colHidden="false" locked="false" rowHidden="false" textHAlign="justify" textVAlign="top">
            <anchor moveWithCells="false" sizeWithCells="false">
              <xdr:from>
                <xdr:col>1</xdr:col>
                <xdr:colOff>79</xdr:colOff>
                <xdr:row>47</xdr:row>
                <xdr:rowOff>6</xdr:rowOff>
              </xdr:from>
              <xdr:to>
                <xdr:col>14</xdr:col>
                <xdr:colOff>44</xdr:colOff>
                <xdr:row>5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2"/>
            <color rgb="FF000000"/>
            <rFont val="Tahoma"/>
            <family val="2"/>
          </rPr>
          <t xml:space="preserve">The value of reducing risks to public health and safety is in part a function of when those health risks would be realized.  Specifically, health risks resulting from exposures that may occur far in the future (e.g., in 30 years) may be considered less urgent than identical risks resulting from exposures that may occur in the near future (e.g., next year).  This difference results in a different "value" associated with eliminating risks associated with exposures at different times in the future, and is addressed by discounting the risk-reduction value based on the estimated time at which exposure would occur.
The default value is a 3% annual discount rate (see user's guide for discussion).  If you believe a different discounting rate should be used, you may specify that here.  Other values typically considered are (a) 0, indicating that one's willingness-to-pay today to reduce public health risks is completely independent of when those risks may be realized, and (b) the same discount rate used for discounting the total cost estimate, indicating that the tradeoff between dollars and health risk reduction should be constant over time.</t>
        </r>
      </text>
      <mc:AlternateContent>
        <mc:Choice Requires="v2">
          <commentPr autoFill="true" autoScale="false" colHidden="false" locked="false" rowHidden="false" textHAlign="justify" textVAlign="top">
            <anchor moveWithCells="false" sizeWithCells="false">
              <xdr:from>
                <xdr:col>0</xdr:col>
                <xdr:colOff>24</xdr:colOff>
                <xdr:row>14</xdr:row>
                <xdr:rowOff>15</xdr:rowOff>
              </xdr:from>
              <xdr:to>
                <xdr:col>3</xdr:col>
                <xdr:colOff>131</xdr:colOff>
                <xdr:row>29</xdr:row>
                <xdr:rowOff>2</xdr:rowOff>
              </xdr:to>
            </anchor>
          </commentPr>
        </mc:Choice>
        <mc:Fallback/>
      </mc:AlternateContent>
    </comment>
  </commentList>
</comments>
</file>

<file path=xl/sharedStrings.xml><?xml version="1.0" encoding="utf-8"?>
<sst xmlns="http://schemas.openxmlformats.org/spreadsheetml/2006/main" count="1615" uniqueCount="356">
  <si>
    <t xml:space="preserve">Site or problem information</t>
  </si>
  <si>
    <t xml:space="preserve">Name</t>
  </si>
  <si>
    <t xml:space="preserve">Location</t>
  </si>
  <si>
    <t xml:space="preserve">Current status (treatment in place)</t>
  </si>
  <si>
    <t xml:space="preserve">HEALTH &amp; SAFETY</t>
  </si>
  <si>
    <t xml:space="preserve">Which, if any, of the following are potential pathways for the exposure of human populations to elevated levels of contaminants from the site or problem?</t>
  </si>
  <si>
    <t xml:space="preserve">Check all that apply:   If "no," provide a brief explanation of why exposures via this pathway are not credible</t>
  </si>
  <si>
    <t xml:space="preserve">Ingestion</t>
  </si>
  <si>
    <t xml:space="preserve">Dermal contact</t>
  </si>
  <si>
    <t xml:space="preserve">Inhalation</t>
  </si>
  <si>
    <t xml:space="preserve">Other</t>
  </si>
  <si>
    <t xml:space="preserve">ENVIRONMENT</t>
  </si>
  <si>
    <t xml:space="preserve">Which, if any, of the following environmental resources are potentially impacted by elevated levels of contaminants from the site or problem?</t>
  </si>
  <si>
    <t xml:space="preserve">Check all that apply:  </t>
  </si>
  <si>
    <t xml:space="preserve">Coastal or marine environments</t>
  </si>
  <si>
    <t xml:space="preserve">Ground water </t>
  </si>
  <si>
    <t xml:space="preserve">Surface water/ sediment</t>
  </si>
  <si>
    <t xml:space="preserve">Wetlands</t>
  </si>
  <si>
    <t xml:space="preserve">Population or habitat of Federal or state designated or candidate endangered or threatened species</t>
  </si>
  <si>
    <t xml:space="preserve">Population or habitat of desginated sensitive species or species of concern</t>
  </si>
  <si>
    <t xml:space="preserve">Population or habitat for other biological resources</t>
  </si>
  <si>
    <t xml:space="preserve">Sites or areas of historic or cultural value, such as State or Tribal designated parks and recreation areas</t>
  </si>
  <si>
    <t xml:space="preserve">Agricultural, recreational, open space or other public land uses</t>
  </si>
  <si>
    <t xml:space="preserve">Enter the name and a brief description of each alternative to be evaluated.</t>
  </si>
  <si>
    <t xml:space="preserve">You may enter up to 20 alternatives</t>
  </si>
  <si>
    <t xml:space="preserve">Name of alternative</t>
  </si>
  <si>
    <t xml:space="preserve">Brief description</t>
  </si>
  <si>
    <t xml:space="preserve">Number of alternatives defined</t>
  </si>
  <si>
    <t xml:space="preserve">Alternative to evaluate</t>
  </si>
  <si>
    <t xml:space="preserve">PUBLIC HEALTH &amp; SAFETY</t>
  </si>
  <si>
    <t xml:space="preserve">N/A</t>
  </si>
  <si>
    <t xml:space="preserve">Likelihood of exposure to elevated levels of contaminants</t>
  </si>
  <si>
    <t xml:space="preserve">Number of people potentially exposed</t>
  </si>
  <si>
    <t xml:space="preserve">When exposures would be expected to occur</t>
  </si>
  <si>
    <t xml:space="preserve">Likelihood of a health impact, assuming exposure occurs</t>
  </si>
  <si>
    <t xml:space="preserve">Severity of health impact, assuming impact occurs</t>
  </si>
  <si>
    <t xml:space="preserve">WORKER HEALTH &amp; SAFETY</t>
  </si>
  <si>
    <t xml:space="preserve">Likelihood of injury or illness</t>
  </si>
  <si>
    <t xml:space="preserve">Worker population exposed</t>
  </si>
  <si>
    <t xml:space="preserve">Severity of effect, assuming it occurs</t>
  </si>
  <si>
    <t xml:space="preserve">NA</t>
  </si>
  <si>
    <t xml:space="preserve">Likelihood of adverse environmental impacts</t>
  </si>
  <si>
    <t xml:space="preserve">Severity of environmental impacts</t>
  </si>
  <si>
    <t xml:space="preserve">REGULATORY RESPONSIVENESS</t>
  </si>
  <si>
    <t xml:space="preserve">Regulatory responsiveness</t>
  </si>
  <si>
    <t xml:space="preserve">TIME TO COMPLETION</t>
  </si>
  <si>
    <t xml:space="preserve">Time to completion</t>
  </si>
  <si>
    <t xml:space="preserve">COST</t>
  </si>
  <si>
    <t xml:space="preserve">Total costs.</t>
  </si>
  <si>
    <t xml:space="preserve">Discount rate</t>
  </si>
  <si>
    <t xml:space="preserve">Cost uncertainty</t>
  </si>
  <si>
    <t xml:space="preserve">Costs may be lower than the estimate above, but are unlikely to be lower than:</t>
  </si>
  <si>
    <t xml:space="preserve">Costs may be higher than the estimate above, but are unlikely to be higher than:</t>
  </si>
  <si>
    <t xml:space="preserve">ALTERNATIVE</t>
  </si>
  <si>
    <t xml:space="preserve">Component #</t>
  </si>
  <si>
    <t xml:space="preserve">Time to Completion (in years)</t>
  </si>
  <si>
    <t xml:space="preserve">Costs</t>
  </si>
  <si>
    <t xml:space="preserve">Estimated total costs</t>
  </si>
  <si>
    <t xml:space="preserve">Costs could be as low as:</t>
  </si>
  <si>
    <t xml:space="preserve">Costs could be as high as:</t>
  </si>
  <si>
    <t xml:space="preserve">Regulatory Responsiveness</t>
  </si>
  <si>
    <t xml:space="preserve">The proposed solution is likely to be viewed by the regulator as:</t>
  </si>
  <si>
    <t xml:space="preserve">Impact on Public Health and Safety</t>
  </si>
  <si>
    <t xml:space="preserve">Ingestion Pathway</t>
  </si>
  <si>
    <t xml:space="preserve">Exposure to elevated levels of contaminants is:</t>
  </si>
  <si>
    <t xml:space="preserve">If such exposure occurs, the number of people exposed will be:</t>
  </si>
  <si>
    <t xml:space="preserve">And the exposure will occur in about:</t>
  </si>
  <si>
    <t xml:space="preserve">If exposure occurs, adverse impacts on health are:</t>
  </si>
  <si>
    <t xml:space="preserve">And the severity of the effect will be:</t>
  </si>
  <si>
    <t xml:space="preserve">Dermal Pathway</t>
  </si>
  <si>
    <t xml:space="preserve">Inhalation Pathway</t>
  </si>
  <si>
    <t xml:space="preserve">Other Pathway</t>
  </si>
  <si>
    <t xml:space="preserve">Impact on Worker Safety</t>
  </si>
  <si>
    <t xml:space="preserve">The number of worker potentially exposed to safety risks is about:</t>
  </si>
  <si>
    <t xml:space="preserve">The likelihood any worker will suffer an adverse safety or health effect is:</t>
  </si>
  <si>
    <t xml:space="preserve">And the severity of that effect will be:</t>
  </si>
  <si>
    <t xml:space="preserve">Impact on Environmental Resources</t>
  </si>
  <si>
    <t xml:space="preserve">The likelihood this resource will suffer an adverse impact is:</t>
  </si>
  <si>
    <t xml:space="preserve">The impact, if it occurs, will be:</t>
  </si>
  <si>
    <t xml:space="preserve">Ground water</t>
  </si>
  <si>
    <t xml:space="preserve">OBJECTIVE</t>
  </si>
  <si>
    <t xml:space="preserve">METRIC</t>
  </si>
  <si>
    <t xml:space="preserve">SCORE</t>
  </si>
  <si>
    <t xml:space="preserve">SCALING FUNCTION</t>
  </si>
  <si>
    <t xml:space="preserve">Public Health &amp; Safety</t>
  </si>
  <si>
    <t xml:space="preserve">Likelihood of exposure (a)</t>
  </si>
  <si>
    <t xml:space="preserve">Score</t>
  </si>
  <si>
    <t xml:space="preserve">Probability (exposure) = 10^(a-8)</t>
  </si>
  <si>
    <t xml:space="preserve">Extremely unlikely (e.g., 1 in 1,000,000)</t>
  </si>
  <si>
    <t xml:space="preserve">Very unlikely (e.g., 1 in 100,000)</t>
  </si>
  <si>
    <t xml:space="preserve">Unlikely (e.g., 1 in 10,000)</t>
  </si>
  <si>
    <t xml:space="preserve">Somewhat unlikely (e.g., 1 in 1,000)</t>
  </si>
  <si>
    <t xml:space="preserve">Relatively likely (e.g., 1 in 100)</t>
  </si>
  <si>
    <t xml:space="preserve">Likely (e.g., 1 in 10)</t>
  </si>
  <si>
    <t xml:space="preserve">Assured or almost certain</t>
  </si>
  <si>
    <t xml:space="preserve">Number of people exposed (b)</t>
  </si>
  <si>
    <t xml:space="preserve">Number = if(b=2,2,10^(b-2))</t>
  </si>
  <si>
    <t xml:space="preserve">Very small: 1-2 people</t>
  </si>
  <si>
    <t xml:space="preserve">Small: less than 10 people</t>
  </si>
  <si>
    <t xml:space="preserve">Moderate: roughly 100 people</t>
  </si>
  <si>
    <t xml:space="preserve">Large: roughly 1,000 people</t>
  </si>
  <si>
    <t xml:space="preserve">Very large: roughly 10,000 people</t>
  </si>
  <si>
    <t xml:space="preserve">Timing of exposure ( c)</t>
  </si>
  <si>
    <t xml:space="preserve">Time = index(exposure_time_scale, c)</t>
  </si>
  <si>
    <t xml:space="preserve">Less than 5 years</t>
  </si>
  <si>
    <t xml:space="preserve">Five to 10 years</t>
  </si>
  <si>
    <t xml:space="preserve">10 to 20 years</t>
  </si>
  <si>
    <t xml:space="preserve">About 50 years</t>
  </si>
  <si>
    <t xml:space="preserve">About 100 years</t>
  </si>
  <si>
    <t xml:space="preserve">About 500 years</t>
  </si>
  <si>
    <t xml:space="preserve">Likelihood of health impact (d)</t>
  </si>
  <si>
    <t xml:space="preserve">Probability (impact) = 10^(a-8)</t>
  </si>
  <si>
    <t xml:space="preserve">Severity of effect (e)</t>
  </si>
  <si>
    <t xml:space="preserve">Severity = index(health_severity_scale, e)</t>
  </si>
  <si>
    <t xml:space="preserve">No effect</t>
  </si>
  <si>
    <t xml:space="preserve">Temporary, minor effect</t>
  </si>
  <si>
    <t xml:space="preserve">Moderate effect</t>
  </si>
  <si>
    <t xml:space="preserve">Serious effect</t>
  </si>
  <si>
    <t xml:space="preserve">Worker Health &amp; Safety</t>
  </si>
  <si>
    <t xml:space="preserve">Environment</t>
  </si>
  <si>
    <t xml:space="preserve">Resource</t>
  </si>
  <si>
    <t xml:space="preserve">Relative value of resource</t>
  </si>
  <si>
    <t xml:space="preserve">Groundwater</t>
  </si>
  <si>
    <t xml:space="preserve">Sole source aquifer</t>
  </si>
  <si>
    <t xml:space="preserve">Viable for drinking water</t>
  </si>
  <si>
    <t xml:space="preserve">Not viable for drinking water</t>
  </si>
  <si>
    <t xml:space="preserve">Surface water</t>
  </si>
  <si>
    <t xml:space="preserve">Likelihood of adverse env. Impact (f)</t>
  </si>
  <si>
    <t xml:space="preserve">Probability (env_impact) = index(env_prob_scale, f)</t>
  </si>
  <si>
    <t xml:space="preserve">Less than 10% chance</t>
  </si>
  <si>
    <t xml:space="preserve">About 10%</t>
  </si>
  <si>
    <t xml:space="preserve">About 25%</t>
  </si>
  <si>
    <t xml:space="preserve">About 50%</t>
  </si>
  <si>
    <t xml:space="preserve">About 75%</t>
  </si>
  <si>
    <t xml:space="preserve">About 90%</t>
  </si>
  <si>
    <t xml:space="preserve">Greater than 90%</t>
  </si>
  <si>
    <t xml:space="preserve">Severity of env. impact</t>
  </si>
  <si>
    <t xml:space="preserve">ESeverity = index(env_severity_scale, g)</t>
  </si>
  <si>
    <t xml:space="preserve">No impact</t>
  </si>
  <si>
    <t xml:space="preserve">Minor impact</t>
  </si>
  <si>
    <t xml:space="preserve">Moderate impact</t>
  </si>
  <si>
    <t xml:space="preserve">Significant impact</t>
  </si>
  <si>
    <t xml:space="preserve">Severe impact</t>
  </si>
  <si>
    <t xml:space="preserve">Very severe impact</t>
  </si>
  <si>
    <t xml:space="preserve">Responsiveness</t>
  </si>
  <si>
    <t xml:space="preserve">RR = index(rr_scale, h)</t>
  </si>
  <si>
    <t xml:space="preserve">Highly responsive</t>
  </si>
  <si>
    <t xml:space="preserve">Responsive</t>
  </si>
  <si>
    <t xml:space="preserve">Somewhat responsive</t>
  </si>
  <si>
    <t xml:space="preserve">Marginally responsive</t>
  </si>
  <si>
    <t xml:space="preserve">Not responsive</t>
  </si>
  <si>
    <t xml:space="preserve">Time = index(time_to_completion_scale, i)</t>
  </si>
  <si>
    <t xml:space="preserve">User-specified</t>
  </si>
  <si>
    <t xml:space="preserve">User Specified   (Enter Value to Right) </t>
  </si>
  <si>
    <t xml:space="preserve">Cost</t>
  </si>
  <si>
    <t xml:space="preserve">Uncertainty in low cost</t>
  </si>
  <si>
    <t xml:space="preserve">95% of the estimate above</t>
  </si>
  <si>
    <t xml:space="preserve">90% of the estimate above</t>
  </si>
  <si>
    <t xml:space="preserve">75% of the estimate above</t>
  </si>
  <si>
    <t xml:space="preserve">Half the estimate above</t>
  </si>
  <si>
    <t xml:space="preserve">Uncertainty in high cost</t>
  </si>
  <si>
    <t xml:space="preserve">5% higher (or 1.05 times the estimate above)</t>
  </si>
  <si>
    <t xml:space="preserve">10% higher (1.1 times the estimate above)</t>
  </si>
  <si>
    <t xml:space="preserve">25% higher (1.25 times the estimate above)</t>
  </si>
  <si>
    <t xml:space="preserve">50% higher (1.5 times the estimate above)</t>
  </si>
  <si>
    <t xml:space="preserve">Twice the estimate above</t>
  </si>
  <si>
    <t xml:space="preserve">3 times the estimate above</t>
  </si>
  <si>
    <t xml:space="preserve">Single Attribute Component Values :</t>
  </si>
  <si>
    <t xml:space="preserve">V(PHS) (pathway) = (Probability (exposure) * Probability (effect) * Severity * Number) * (1/(1+health_dr)^Time))</t>
  </si>
  <si>
    <t xml:space="preserve">V(Env) (environment) = Probability (impact) * Severity (impact)</t>
  </si>
  <si>
    <t xml:space="preserve">Weighted Single Attribute Utility Values :</t>
  </si>
  <si>
    <t xml:space="preserve">V(PHS) = Wh * ( V(PHS) (ingestion) + V(PHS) (dermal) + V(PHS) (inhalation) + V(PHS) (other) )</t>
  </si>
  <si>
    <t xml:space="preserve">V(WHS) = Wh * ( Probability (effect) * Severity * Number )</t>
  </si>
  <si>
    <t xml:space="preserve">V(Env) = We * ( Probability (impact) * Severity (impact) * sum(resource scores) )</t>
  </si>
  <si>
    <t xml:space="preserve">V(RR) = Wrr * RR</t>
  </si>
  <si>
    <t xml:space="preserve">V(Time) = Wt * Time</t>
  </si>
  <si>
    <t xml:space="preserve">V(Cost) = Wc * Cost</t>
  </si>
  <si>
    <t xml:space="preserve">Weighted Multi-Attribute Utility Values :</t>
  </si>
  <si>
    <t xml:space="preserve">MAU =  Wh*V(HS) + Wh*V(WHS) + We*V(Env) + Wrr*V(RR) + Wt*V(T) </t>
  </si>
  <si>
    <t xml:space="preserve">Menu items for "results table"</t>
  </si>
  <si>
    <t xml:space="preserve">Value functions to use:</t>
  </si>
  <si>
    <t xml:space="preserve">Built-in functions</t>
  </si>
  <si>
    <t xml:space="preserve">User-defined functions </t>
  </si>
  <si>
    <t xml:space="preserve">Weights to use:</t>
  </si>
  <si>
    <t xml:space="preserve">Weight Set 1</t>
  </si>
  <si>
    <t xml:space="preserve">Weight Set 2</t>
  </si>
  <si>
    <t xml:space="preserve">Weight Set 3</t>
  </si>
  <si>
    <t xml:space="preserve">User-defined Weights</t>
  </si>
  <si>
    <t xml:space="preserve">Objective</t>
  </si>
  <si>
    <t xml:space="preserve">Description of range to weight</t>
  </si>
  <si>
    <t xml:space="preserve">Ranking</t>
  </si>
  <si>
    <t xml:space="preserve">Relative weight</t>
  </si>
  <si>
    <t xml:space="preserve">Normalized weights</t>
  </si>
  <si>
    <t xml:space="preserve">SAU range weighted</t>
  </si>
  <si>
    <t xml:space="preserve">Weights for 100 units</t>
  </si>
  <si>
    <t xml:space="preserve">Public H&amp;S</t>
  </si>
  <si>
    <t xml:space="preserve">One future fatality to 0 risk</t>
  </si>
  <si>
    <t xml:space="preserve">fatality</t>
  </si>
  <si>
    <t xml:space="preserve">Worker H&amp;S</t>
  </si>
  <si>
    <t xml:space="preserve">Env Impact</t>
  </si>
  <si>
    <t xml:space="preserve">Severe impact on T&amp;E species to 0 risk</t>
  </si>
  <si>
    <t xml:space="preserve">gw impact</t>
  </si>
  <si>
    <t xml:space="preserve">Marginally responsive to Highly Responsive</t>
  </si>
  <si>
    <t xml:space="preserve">reg</t>
  </si>
  <si>
    <t xml:space="preserve">About 100 years to within 5 years</t>
  </si>
  <si>
    <t xml:space="preserve">per year</t>
  </si>
  <si>
    <t xml:space="preserve">$5 million</t>
  </si>
  <si>
    <t xml:space="preserve">OBJECTIVE &gt;&gt;   </t>
  </si>
  <si>
    <t xml:space="preserve">PUBLIC H&amp;S</t>
  </si>
  <si>
    <t xml:space="preserve">WORKER H&amp;S</t>
  </si>
  <si>
    <t xml:space="preserve">RR</t>
  </si>
  <si>
    <t xml:space="preserve">TIME</t>
  </si>
  <si>
    <t xml:space="preserve">Dermal</t>
  </si>
  <si>
    <t xml:space="preserve">Coastal</t>
  </si>
  <si>
    <t xml:space="preserve">Endangered </t>
  </si>
  <si>
    <t xml:space="preserve">Sensitive </t>
  </si>
  <si>
    <t xml:space="preserve">Biological </t>
  </si>
  <si>
    <t xml:space="preserve">Historic </t>
  </si>
  <si>
    <t xml:space="preserve">Agricultural </t>
  </si>
  <si>
    <t xml:space="preserve">Time</t>
  </si>
  <si>
    <t xml:space="preserve">Estimate</t>
  </si>
  <si>
    <t xml:space="preserve">Discount</t>
  </si>
  <si>
    <t xml:space="preserve">Uncertainty</t>
  </si>
  <si>
    <t xml:space="preserve">Likelihood of exposure</t>
  </si>
  <si>
    <t xml:space="preserve">Number exposed</t>
  </si>
  <si>
    <t xml:space="preserve">Exposure time</t>
  </si>
  <si>
    <t xml:space="preserve">Likelihood of impact</t>
  </si>
  <si>
    <t xml:space="preserve">Severity</t>
  </si>
  <si>
    <t xml:space="preserve">Likelihood of effect</t>
  </si>
  <si>
    <t xml:space="preserve">Likelihood</t>
  </si>
  <si>
    <t xml:space="preserve">Low</t>
  </si>
  <si>
    <t xml:space="preserve">High</t>
  </si>
  <si>
    <t xml:space="preserve">SCALED VALUE</t>
  </si>
  <si>
    <t xml:space="preserve">=IF(AR5&gt;7,AR5/5,IF(AR5&gt;0,LOOKUP(AR5,Time_completion),0))</t>
  </si>
  <si>
    <t xml:space="preserve">mu</t>
  </si>
  <si>
    <t xml:space="preserve">sigma^2</t>
  </si>
  <si>
    <t xml:space="preserve">Time (User-specifed scaling function)</t>
  </si>
  <si>
    <t xml:space="preserve">Default resource weights</t>
  </si>
  <si>
    <t xml:space="preserve">User-specified resource weights</t>
  </si>
  <si>
    <t xml:space="preserve">SINGLE OBJECTIVE COMPONENT VALUE</t>
  </si>
  <si>
    <t xml:space="preserve">V(HS) (ingestion)</t>
  </si>
  <si>
    <t xml:space="preserve">V(HS) user (ingestion)</t>
  </si>
  <si>
    <t xml:space="preserve">V(HS) (dermal)</t>
  </si>
  <si>
    <t xml:space="preserve">V(HS) user (dermal)</t>
  </si>
  <si>
    <t xml:space="preserve">V(HS) (inhalation)</t>
  </si>
  <si>
    <t xml:space="preserve">V(HS) user (inhalation)</t>
  </si>
  <si>
    <t xml:space="preserve">V(HS) (other)</t>
  </si>
  <si>
    <t xml:space="preserve">V(HS) user (other)</t>
  </si>
  <si>
    <t xml:space="preserve">V(Env) (coastal)</t>
  </si>
  <si>
    <t xml:space="preserve">V(Env) (gwss)</t>
  </si>
  <si>
    <t xml:space="preserve">V(Env) (sw)</t>
  </si>
  <si>
    <t xml:space="preserve">V(Env) (wet)</t>
  </si>
  <si>
    <t xml:space="preserve">V(Env) (end)</t>
  </si>
  <si>
    <t xml:space="preserve">V(Env) (sens)</t>
  </si>
  <si>
    <t xml:space="preserve">V(Env) (bio)</t>
  </si>
  <si>
    <t xml:space="preserve">V(Env) (hist)</t>
  </si>
  <si>
    <t xml:space="preserve">V(Env) (ag)</t>
  </si>
  <si>
    <t xml:space="preserve">V(Env) (gw)</t>
  </si>
  <si>
    <t xml:space="preserve">SINGLE OBJECTIVE VALUE</t>
  </si>
  <si>
    <t xml:space="preserve">V(HS) </t>
  </si>
  <si>
    <t xml:space="preserve">V(WHS) </t>
  </si>
  <si>
    <t xml:space="preserve">V(Env) </t>
  </si>
  <si>
    <t xml:space="preserve">V(RR)</t>
  </si>
  <si>
    <t xml:space="preserve">V(Time)</t>
  </si>
  <si>
    <t xml:space="preserve">V(Cost)</t>
  </si>
  <si>
    <t xml:space="preserve">V(HS) user dr</t>
  </si>
  <si>
    <t xml:space="preserve">V(Env) (user)</t>
  </si>
  <si>
    <t xml:space="preserve">V(Time) (user)</t>
  </si>
  <si>
    <t xml:space="preserve">A-WEIGHTED SINGLE AND MULTI-OBJECTIVE VALUE</t>
  </si>
  <si>
    <t xml:space="preserve">Wh</t>
  </si>
  <si>
    <t xml:space="preserve">We</t>
  </si>
  <si>
    <t xml:space="preserve">Wrr</t>
  </si>
  <si>
    <t xml:space="preserve">Wt</t>
  </si>
  <si>
    <t xml:space="preserve">Wc</t>
  </si>
  <si>
    <t xml:space="preserve">MAU =  Wh*V(HS) + Wh*V(WHS) + We*V(Env) + Wrr*V(RR) + Wt*V(T) + Wc*V(C)</t>
  </si>
  <si>
    <r>
      <rPr>
        <b val="true"/>
        <sz val="10"/>
        <rFont val="Arial"/>
        <family val="2"/>
      </rPr>
      <t xml:space="preserve">MAU =  Wh*V(HS)</t>
    </r>
    <r>
      <rPr>
        <b val="true"/>
        <sz val="10"/>
        <color rgb="FF800080"/>
        <rFont val="Arial"/>
        <family val="2"/>
      </rPr>
      <t xml:space="preserve">(user dr)</t>
    </r>
    <r>
      <rPr>
        <b val="true"/>
        <sz val="10"/>
        <rFont val="Arial"/>
        <family val="2"/>
      </rPr>
      <t xml:space="preserve"> + Wh*V(WHS) + We*</t>
    </r>
    <r>
      <rPr>
        <b val="true"/>
        <sz val="10"/>
        <color rgb="FF800080"/>
        <rFont val="Arial"/>
        <family val="2"/>
      </rPr>
      <t xml:space="preserve">V(Env)(user)</t>
    </r>
    <r>
      <rPr>
        <b val="true"/>
        <sz val="10"/>
        <rFont val="Arial"/>
        <family val="2"/>
      </rPr>
      <t xml:space="preserve"> + Wrr*V(RR) + Wt*</t>
    </r>
    <r>
      <rPr>
        <b val="true"/>
        <sz val="10"/>
        <color rgb="FF800080"/>
        <rFont val="Arial"/>
        <family val="2"/>
      </rPr>
      <t xml:space="preserve">V(T)(user)</t>
    </r>
    <r>
      <rPr>
        <b val="true"/>
        <sz val="10"/>
        <rFont val="Arial"/>
        <family val="2"/>
      </rPr>
      <t xml:space="preserve"> + Wc*V(C)</t>
    </r>
  </si>
  <si>
    <t xml:space="preserve">V(Public Health &amp; Safety)</t>
  </si>
  <si>
    <t xml:space="preserve">V(Worker Safety) </t>
  </si>
  <si>
    <t xml:space="preserve">V(Env. impact) </t>
  </si>
  <si>
    <t xml:space="preserve">V(Reg. resposniveness)</t>
  </si>
  <si>
    <t xml:space="preserve">V(Time to complete)</t>
  </si>
  <si>
    <t xml:space="preserve">V(Total cost)</t>
  </si>
  <si>
    <t xml:space="preserve">MAU
(Weight Set 1)</t>
  </si>
  <si>
    <t xml:space="preserve">V(Public Health &amp; Safety) 
(user-specified) </t>
  </si>
  <si>
    <t xml:space="preserve">V(Env impact) 
(user-specified)</t>
  </si>
  <si>
    <t xml:space="preserve">V(Time to complete) 
(user-specified)</t>
  </si>
  <si>
    <t xml:space="preserve">MAU 
(user-specified value functions and Weight Set 1)</t>
  </si>
  <si>
    <t xml:space="preserve">MAU</t>
  </si>
  <si>
    <t xml:space="preserve">MAU_user</t>
  </si>
  <si>
    <t xml:space="preserve">B-WEIGHTED SINGLE AND MULTI-OBJECTIVE VALUE</t>
  </si>
  <si>
    <t xml:space="preserve">MAU
(Weight Set 2)</t>
  </si>
  <si>
    <t xml:space="preserve">MAU 
(user-specified value functions and Weight Set 2)</t>
  </si>
  <si>
    <t xml:space="preserve">C-WEIGHTED SINGLE AND MULTI-OBJECTIVE VALUE</t>
  </si>
  <si>
    <t xml:space="preserve">MAU
(Weight Set 3)</t>
  </si>
  <si>
    <t xml:space="preserve">MAU 
(user-specified value functions and Weight Set 3)</t>
  </si>
  <si>
    <t xml:space="preserve">User-specified -WEIGHTED SINGLE AND MULTI-OBJECTIVE VALUE</t>
  </si>
  <si>
    <r>
      <rPr>
        <b val="true"/>
        <sz val="10"/>
        <rFont val="Arial"/>
        <family val="2"/>
      </rPr>
      <t xml:space="preserve">MAU =  </t>
    </r>
    <r>
      <rPr>
        <b val="true"/>
        <sz val="10"/>
        <color rgb="FF800080"/>
        <rFont val="Arial"/>
        <family val="2"/>
      </rPr>
      <t xml:space="preserve">Wh</t>
    </r>
    <r>
      <rPr>
        <b val="true"/>
        <sz val="10"/>
        <rFont val="Arial"/>
        <family val="2"/>
      </rPr>
      <t xml:space="preserve">*V(HS)</t>
    </r>
    <r>
      <rPr>
        <b val="true"/>
        <sz val="10"/>
        <color rgb="FF800080"/>
        <rFont val="Arial"/>
        <family val="2"/>
      </rPr>
      <t xml:space="preserve">(user dr)</t>
    </r>
    <r>
      <rPr>
        <b val="true"/>
        <sz val="10"/>
        <rFont val="Arial"/>
        <family val="2"/>
      </rPr>
      <t xml:space="preserve"> + </t>
    </r>
    <r>
      <rPr>
        <b val="true"/>
        <sz val="10"/>
        <color rgb="FF800080"/>
        <rFont val="Arial"/>
        <family val="2"/>
      </rPr>
      <t xml:space="preserve">Wh</t>
    </r>
    <r>
      <rPr>
        <b val="true"/>
        <sz val="10"/>
        <rFont val="Arial"/>
        <family val="2"/>
      </rPr>
      <t xml:space="preserve">*V(WHS) + </t>
    </r>
    <r>
      <rPr>
        <b val="true"/>
        <sz val="10"/>
        <color rgb="FF800080"/>
        <rFont val="Arial"/>
        <family val="2"/>
      </rPr>
      <t xml:space="preserve">We</t>
    </r>
    <r>
      <rPr>
        <b val="true"/>
        <sz val="10"/>
        <rFont val="Arial"/>
        <family val="2"/>
      </rPr>
      <t xml:space="preserve">*</t>
    </r>
    <r>
      <rPr>
        <b val="true"/>
        <sz val="10"/>
        <color rgb="FF800080"/>
        <rFont val="Arial"/>
        <family val="2"/>
      </rPr>
      <t xml:space="preserve">V(Env)(user)</t>
    </r>
    <r>
      <rPr>
        <b val="true"/>
        <sz val="10"/>
        <rFont val="Arial"/>
        <family val="2"/>
      </rPr>
      <t xml:space="preserve"> + </t>
    </r>
    <r>
      <rPr>
        <b val="true"/>
        <sz val="10"/>
        <color rgb="FF800080"/>
        <rFont val="Arial"/>
        <family val="2"/>
      </rPr>
      <t xml:space="preserve">Wrr</t>
    </r>
    <r>
      <rPr>
        <b val="true"/>
        <sz val="10"/>
        <rFont val="Arial"/>
        <family val="2"/>
      </rPr>
      <t xml:space="preserve">*V(RR) + </t>
    </r>
    <r>
      <rPr>
        <b val="true"/>
        <sz val="10"/>
        <color rgb="FF800080"/>
        <rFont val="Arial"/>
        <family val="2"/>
      </rPr>
      <t xml:space="preserve">Wt</t>
    </r>
    <r>
      <rPr>
        <b val="true"/>
        <sz val="10"/>
        <rFont val="Arial"/>
        <family val="2"/>
      </rPr>
      <t xml:space="preserve">*</t>
    </r>
    <r>
      <rPr>
        <b val="true"/>
        <sz val="10"/>
        <color rgb="FF800080"/>
        <rFont val="Arial"/>
        <family val="2"/>
      </rPr>
      <t xml:space="preserve">V(T)(user)</t>
    </r>
    <r>
      <rPr>
        <b val="true"/>
        <sz val="10"/>
        <rFont val="Arial"/>
        <family val="2"/>
      </rPr>
      <t xml:space="preserve"> + </t>
    </r>
    <r>
      <rPr>
        <b val="true"/>
        <sz val="10"/>
        <color rgb="FF800080"/>
        <rFont val="Arial"/>
        <family val="2"/>
      </rPr>
      <t xml:space="preserve">Wc</t>
    </r>
    <r>
      <rPr>
        <b val="true"/>
        <sz val="10"/>
        <rFont val="Arial"/>
        <family val="2"/>
      </rPr>
      <t xml:space="preserve">*V(C)</t>
    </r>
  </si>
  <si>
    <t xml:space="preserve">V(Public Health &amp; Safety) </t>
  </si>
  <si>
    <t xml:space="preserve">MAU
(User-specified Weight)</t>
  </si>
  <si>
    <t xml:space="preserve">MAU 
(user-specified value functions and user-specfied weights)</t>
  </si>
  <si>
    <t xml:space="preserve">Assume you have a site/contamination problem that has all the features in the left column, and you can improve it </t>
  </si>
  <si>
    <t xml:space="preserve">one objective at a time to the level in the right column.</t>
  </si>
  <si>
    <r>
      <rPr>
        <b val="true"/>
        <sz val="12"/>
        <rFont val="Arial"/>
        <family val="2"/>
      </rPr>
      <t xml:space="preserve">Decide which improvement has the </t>
    </r>
    <r>
      <rPr>
        <b val="true"/>
        <sz val="12"/>
        <color rgb="FFFF0000"/>
        <rFont val="Arial"/>
        <family val="2"/>
      </rPr>
      <t xml:space="preserve">LEAST</t>
    </r>
    <r>
      <rPr>
        <b val="true"/>
        <sz val="12"/>
        <rFont val="Arial"/>
        <family val="2"/>
      </rPr>
      <t xml:space="preserve"> value to you, and assign it a relative weight of 10.</t>
    </r>
  </si>
  <si>
    <t xml:space="preserve">Assign each of the other improvements a value indicating how much more valuable that improvement is than the other.  </t>
  </si>
  <si>
    <t xml:space="preserve">(For example,if an improvement is twice as valuable to you as the least valuable, assign it a value of 20).</t>
  </si>
  <si>
    <t xml:space="preserve">What is the relative value of improving from this level of performance…</t>
  </si>
  <si>
    <t xml:space="preserve">…to this level of performance</t>
  </si>
  <si>
    <t xml:space="preserve">Weight the value of the improvement</t>
  </si>
  <si>
    <t xml:space="preserve">Scale of the rated range</t>
  </si>
  <si>
    <t xml:space="preserve">Wgt for 100 units</t>
  </si>
  <si>
    <t xml:space="preserve">Maximize public health and safety, minimize worker risks</t>
  </si>
  <si>
    <r>
      <rPr>
        <sz val="12"/>
        <rFont val="Arial"/>
        <family val="2"/>
      </rPr>
      <t xml:space="preserve">Chances are </t>
    </r>
    <r>
      <rPr>
        <sz val="12"/>
        <color rgb="FF0000FF"/>
        <rFont val="Arial"/>
        <family val="2"/>
      </rPr>
      <t xml:space="preserve">likely (1 chance in 10) </t>
    </r>
    <r>
      <rPr>
        <sz val="12"/>
        <rFont val="Arial"/>
        <family val="2"/>
      </rPr>
      <t xml:space="preserve">that about </t>
    </r>
    <r>
      <rPr>
        <sz val="12"/>
        <color rgb="FF0000FF"/>
        <rFont val="Arial"/>
        <family val="2"/>
      </rPr>
      <t xml:space="preserve">1000 people </t>
    </r>
    <r>
      <rPr>
        <sz val="12"/>
        <rFont val="Arial"/>
        <family val="2"/>
      </rPr>
      <t xml:space="preserve">will be exposed to elevated levels of contamination </t>
    </r>
    <r>
      <rPr>
        <sz val="12"/>
        <color rgb="FF0000FF"/>
        <rFont val="Arial"/>
        <family val="2"/>
      </rPr>
      <t xml:space="preserve">within the next 5 years</t>
    </r>
    <r>
      <rPr>
        <sz val="12"/>
        <rFont val="Arial"/>
        <family val="2"/>
      </rPr>
      <t xml:space="preserve">.  
If such exposures occur,</t>
    </r>
    <r>
      <rPr>
        <sz val="12"/>
        <color rgb="FF0000FF"/>
        <rFont val="Arial"/>
        <family val="2"/>
      </rPr>
      <t xml:space="preserve"> health effects are relatively likely (about 1 chance in 100)</t>
    </r>
    <r>
      <rPr>
        <sz val="12"/>
        <rFont val="Arial"/>
        <family val="2"/>
      </rPr>
      <t xml:space="preserve">, and such health effects will be</t>
    </r>
    <r>
      <rPr>
        <sz val="12"/>
        <color rgb="FF0000FF"/>
        <rFont val="Arial"/>
        <family val="2"/>
      </rPr>
      <t xml:space="preserve"> serious</t>
    </r>
    <r>
      <rPr>
        <sz val="12"/>
        <rFont val="Arial"/>
        <family val="2"/>
      </rPr>
      <t xml:space="preserve">.</t>
    </r>
  </si>
  <si>
    <r>
      <rPr>
        <sz val="12"/>
        <rFont val="Arial"/>
        <family val="2"/>
      </rPr>
      <t xml:space="preserve">Chances of exposure to elevated levels of contamination are about </t>
    </r>
    <r>
      <rPr>
        <sz val="12"/>
        <color rgb="FF0000FF"/>
        <rFont val="Arial"/>
        <family val="2"/>
      </rPr>
      <t xml:space="preserve">1 in a million</t>
    </r>
    <r>
      <rPr>
        <sz val="12"/>
        <rFont val="Arial"/>
        <family val="2"/>
      </rPr>
      <t xml:space="preserve">.  
If exposures occur, only </t>
    </r>
    <r>
      <rPr>
        <sz val="12"/>
        <color rgb="FF0000FF"/>
        <rFont val="Arial"/>
        <family val="2"/>
      </rPr>
      <t xml:space="preserve">1-2 people</t>
    </r>
    <r>
      <rPr>
        <sz val="12"/>
        <rFont val="Arial"/>
        <family val="2"/>
      </rPr>
      <t xml:space="preserve"> will be exposed and such exposures will be</t>
    </r>
    <r>
      <rPr>
        <sz val="12"/>
        <color rgb="FF0000FF"/>
        <rFont val="Arial"/>
        <family val="2"/>
      </rPr>
      <t xml:space="preserve"> more than 500 years in the future.  
Health effects from the exposure are extremely unlikely (1 chance in a million), and such </t>
    </r>
    <r>
      <rPr>
        <sz val="12"/>
        <rFont val="Arial"/>
        <family val="2"/>
      </rPr>
      <t xml:space="preserve">health effects will be </t>
    </r>
    <r>
      <rPr>
        <sz val="12"/>
        <color rgb="FF0000FF"/>
        <rFont val="Arial"/>
        <family val="2"/>
      </rPr>
      <t xml:space="preserve">minor and temporary</t>
    </r>
  </si>
  <si>
    <t xml:space="preserve">Minimize adverse environmental risks</t>
  </si>
  <si>
    <r>
      <rPr>
        <sz val="12"/>
        <rFont val="Arial"/>
        <family val="2"/>
      </rPr>
      <t xml:space="preserve">There is about a </t>
    </r>
    <r>
      <rPr>
        <sz val="12"/>
        <color rgb="FF0000FF"/>
        <rFont val="Arial"/>
        <family val="2"/>
      </rPr>
      <t xml:space="preserve">50% chance</t>
    </r>
    <r>
      <rPr>
        <sz val="12"/>
        <rFont val="Arial"/>
        <family val="2"/>
      </rPr>
      <t xml:space="preserve"> that a highly valued environmental resource, such as </t>
    </r>
    <r>
      <rPr>
        <sz val="12"/>
        <color rgb="FF0000FF"/>
        <rFont val="Arial"/>
        <family val="2"/>
      </rPr>
      <t xml:space="preserve">habitat for a threatened or endangered species</t>
    </r>
    <r>
      <rPr>
        <sz val="12"/>
        <rFont val="Arial"/>
        <family val="2"/>
      </rPr>
      <t xml:space="preserve"> will suffer a </t>
    </r>
    <r>
      <rPr>
        <sz val="12"/>
        <color rgb="FF0000FF"/>
        <rFont val="Arial"/>
        <family val="2"/>
      </rPr>
      <t xml:space="preserve">severe</t>
    </r>
    <r>
      <rPr>
        <sz val="12"/>
        <rFont val="Arial"/>
        <family val="2"/>
      </rPr>
      <t xml:space="preserve"> level of impact </t>
    </r>
    <r>
      <rPr>
        <sz val="12"/>
        <color rgb="FF0000FF"/>
        <rFont val="Arial"/>
        <family val="2"/>
      </rPr>
      <t xml:space="preserve">(i.e., widespread and potentially permanent)</t>
    </r>
    <r>
      <rPr>
        <sz val="12"/>
        <rFont val="Arial"/>
        <family val="2"/>
      </rPr>
      <t xml:space="preserve"> due to contamination from the site.</t>
    </r>
  </si>
  <si>
    <r>
      <rPr>
        <sz val="12"/>
        <rFont val="Arial"/>
        <family val="2"/>
      </rPr>
      <t xml:space="preserve">There is </t>
    </r>
    <r>
      <rPr>
        <sz val="12"/>
        <color rgb="FF0000FF"/>
        <rFont val="Arial"/>
        <family val="2"/>
      </rPr>
      <t xml:space="preserve">less than a 10% chance</t>
    </r>
    <r>
      <rPr>
        <sz val="12"/>
        <rFont val="Arial"/>
        <family val="2"/>
      </rPr>
      <t xml:space="preserve"> that valued environmental resources suffer any adverse impacts due to contamination from the site.  
If such impacts occur they will be</t>
    </r>
    <r>
      <rPr>
        <sz val="12"/>
        <color rgb="FF0000FF"/>
        <rFont val="Arial"/>
        <family val="2"/>
      </rPr>
      <t xml:space="preserve"> minor and self-correcting within a year.</t>
    </r>
  </si>
  <si>
    <t xml:space="preserve">Maximize regulatory responsiveness</t>
  </si>
  <si>
    <r>
      <rPr>
        <sz val="12"/>
        <rFont val="Arial"/>
        <family val="2"/>
      </rPr>
      <t xml:space="preserve">The current solution is viewed as </t>
    </r>
    <r>
      <rPr>
        <sz val="12"/>
        <color rgb="FF0000FF"/>
        <rFont val="Arial"/>
        <family val="2"/>
      </rPr>
      <t xml:space="preserve">marginally responsive</t>
    </r>
    <r>
      <rPr>
        <sz val="12"/>
        <rFont val="Arial"/>
        <family val="2"/>
      </rPr>
      <t xml:space="preserve"> to regulatory concerns</t>
    </r>
  </si>
  <si>
    <r>
      <rPr>
        <sz val="12"/>
        <rFont val="Arial"/>
        <family val="2"/>
      </rPr>
      <t xml:space="preserve">The proposed solution will be viewed as </t>
    </r>
    <r>
      <rPr>
        <sz val="12"/>
        <color rgb="FF0000FF"/>
        <rFont val="Arial"/>
        <family val="2"/>
      </rPr>
      <t xml:space="preserve">highly responsive</t>
    </r>
    <r>
      <rPr>
        <sz val="12"/>
        <rFont val="Arial"/>
        <family val="2"/>
      </rPr>
      <t xml:space="preserve"> to regulatory concerns</t>
    </r>
  </si>
  <si>
    <t xml:space="preserve">Minimize time to completion </t>
  </si>
  <si>
    <r>
      <rPr>
        <sz val="12"/>
        <rFont val="Arial"/>
        <family val="2"/>
      </rPr>
      <t xml:space="preserve">The time to reach completion for the site is estimated to be </t>
    </r>
    <r>
      <rPr>
        <sz val="12"/>
        <color rgb="FF0000FF"/>
        <rFont val="Arial"/>
        <family val="2"/>
      </rPr>
      <t xml:space="preserve">about 100 years</t>
    </r>
  </si>
  <si>
    <r>
      <rPr>
        <sz val="12"/>
        <rFont val="Arial"/>
        <family val="2"/>
      </rPr>
      <t xml:space="preserve">Closure is expected </t>
    </r>
    <r>
      <rPr>
        <sz val="12"/>
        <color rgb="FF0000FF"/>
        <rFont val="Arial"/>
        <family val="2"/>
      </rPr>
      <t xml:space="preserve">within 5 years</t>
    </r>
  </si>
  <si>
    <t xml:space="preserve">Minimize total estimated costs</t>
  </si>
  <si>
    <r>
      <rPr>
        <sz val="12"/>
        <rFont val="Arial"/>
        <family val="2"/>
      </rPr>
      <t xml:space="preserve">The estimated discounted total costs to reach closure for the site are about </t>
    </r>
    <r>
      <rPr>
        <sz val="12"/>
        <color rgb="FF0000FF"/>
        <rFont val="Arial"/>
        <family val="2"/>
      </rPr>
      <t xml:space="preserve">$10 million</t>
    </r>
  </si>
  <si>
    <r>
      <rPr>
        <sz val="12"/>
        <rFont val="Arial"/>
        <family val="2"/>
      </rPr>
      <t xml:space="preserve">The estimated discounted total cost to reach closure for the site is about </t>
    </r>
    <r>
      <rPr>
        <sz val="12"/>
        <color rgb="FF0000FF"/>
        <rFont val="Arial"/>
        <family val="2"/>
      </rPr>
      <t xml:space="preserve">$5 million</t>
    </r>
  </si>
  <si>
    <t xml:space="preserve">Discount rate used in valuing the benefit of reducing risks to public health and safety</t>
  </si>
  <si>
    <r>
      <rPr>
        <b val="true"/>
        <sz val="12"/>
        <rFont val="Arial"/>
        <family val="2"/>
      </rPr>
      <t xml:space="preserve">(1) Assume you have several alternatives for addressing contamination at a site, and those alternatives</t>
    </r>
    <r>
      <rPr>
        <b val="true"/>
        <i val="true"/>
        <sz val="12"/>
        <rFont val="Arial"/>
        <family val="2"/>
      </rPr>
      <t xml:space="preserve"> are identical in all</t>
    </r>
  </si>
  <si>
    <r>
      <rPr>
        <b val="true"/>
        <i val="true"/>
        <sz val="12"/>
        <rFont val="Arial"/>
        <family val="2"/>
      </rPr>
      <t xml:space="preserve">aspects except for the time it will take to reach completion.</t>
    </r>
    <r>
      <rPr>
        <b val="true"/>
        <sz val="12"/>
        <rFont val="Arial"/>
        <family val="2"/>
      </rPr>
      <t xml:space="preserve">  That is, they offer the same protection for public and worker</t>
    </r>
  </si>
  <si>
    <t xml:space="preserve">health and safety, and for environmental resources; they are equally responsive to regulatory concerns, and the total </t>
  </si>
  <si>
    <t xml:space="preserve">estimated costs are the same.  </t>
  </si>
  <si>
    <t xml:space="preserve">(2) Now assume you can improve each alternative by reducing the time to reach completion for each, but the impacts on public</t>
  </si>
  <si>
    <t xml:space="preserve">and worker risks and on the environment, the regulatory responsiveness, and the total costs are unchanged.</t>
  </si>
  <si>
    <t xml:space="preserve">(3) Weight the relative value of the improvement shown in each row in the table below.  By convention, the largest</t>
  </si>
  <si>
    <t xml:space="preserve">reduction in time (from 500 years to less than 5 years) is assigned a value of 100.  Weight each of the other changes</t>
  </si>
  <si>
    <t xml:space="preserve">relative to this value of 100.</t>
  </si>
  <si>
    <t xml:space="preserve">What is the relative value of reducing the time to completion from…</t>
  </si>
  <si>
    <t xml:space="preserve">To…</t>
  </si>
  <si>
    <t xml:space="preserve">About 500 years </t>
  </si>
  <si>
    <t xml:space="preserve">Less than 5 years
(a reduction of over 495 years)</t>
  </si>
  <si>
    <t xml:space="preserve">Less than 5 years
(a reduction of over 95 years)</t>
  </si>
  <si>
    <t xml:space="preserve">Less than 5 years
(a reduction of about 45 years)</t>
  </si>
  <si>
    <t xml:space="preserve">Less than 5 years
(a reduction of ~10 to 15 years)</t>
  </si>
  <si>
    <t xml:space="preserve">5 to 10 years</t>
  </si>
  <si>
    <t xml:space="preserve">Less than 5 years
(a reduction of 5 to 10 years)</t>
  </si>
  <si>
    <t xml:space="preserve">Impacts on different environmental resources may have different values to the decision-maker.</t>
  </si>
  <si>
    <t xml:space="preserve">To specify the relative value of avoiding or eliminating adverse impacts on each of the resources below,</t>
  </si>
  <si>
    <t xml:space="preserve">1) assign a value of 1 to the resource you consider to be most important to protect</t>
  </si>
  <si>
    <t xml:space="preserve">2) assign values of 1 or less to all other resources, indicating the relative importance of protecting</t>
  </si>
  <si>
    <t xml:space="preserve">each of those resources</t>
  </si>
  <si>
    <t xml:space="preserve">If it is equally important to avoid or eliminate adverse impacts to all resources, assign a value of 1 to each</t>
  </si>
  <si>
    <t xml:space="preserve">Environmental Resource</t>
  </si>
  <si>
    <t xml:space="preserve">Relative value of eliminating an adverse impact on the resource</t>
  </si>
  <si>
    <t xml:space="preserve">Sole-source ground water aquifer</t>
  </si>
  <si>
    <t xml:space="preserve">Ground water potentially viable as drinking water</t>
  </si>
  <si>
    <t xml:space="preserve">Ground water not viable as drinking water</t>
  </si>
  <si>
    <t xml:space="preserve">Surface water / Sediment</t>
  </si>
</sst>
</file>

<file path=xl/styles.xml><?xml version="1.0" encoding="utf-8"?>
<styleSheet xmlns="http://schemas.openxmlformats.org/spreadsheetml/2006/main">
  <numFmts count="18">
    <numFmt numFmtId="164" formatCode="General"/>
    <numFmt numFmtId="165" formatCode="General"/>
    <numFmt numFmtId="166" formatCode="_(\$* #,##0.00_);_(\$* \(#,##0.00\);_(\$* \-??_);_(@_)"/>
    <numFmt numFmtId="167" formatCode="@"/>
    <numFmt numFmtId="168" formatCode="\$#,##0_);&quot;($&quot;#,##0\)"/>
    <numFmt numFmtId="169" formatCode="0.0%"/>
    <numFmt numFmtId="170" formatCode="\$#,##0"/>
    <numFmt numFmtId="171" formatCode="0.00E+00"/>
    <numFmt numFmtId="172" formatCode="0.00"/>
    <numFmt numFmtId="173" formatCode="0.000"/>
    <numFmt numFmtId="174" formatCode="0"/>
    <numFmt numFmtId="175" formatCode="\$#,##0.00_);&quot;($&quot;#,##0.00\)"/>
    <numFmt numFmtId="176" formatCode="0%"/>
    <numFmt numFmtId="177" formatCode="0.00%"/>
    <numFmt numFmtId="178" formatCode="\$#,##0.00"/>
    <numFmt numFmtId="179" formatCode="\$#,##0_);[RED]&quot;($&quot;#,##0\)"/>
    <numFmt numFmtId="180" formatCode="0E+00"/>
    <numFmt numFmtId="181" formatCode="0.0E+00"/>
  </numFmts>
  <fonts count="5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i val="true"/>
      <sz val="10"/>
      <name val="Arial"/>
      <family val="2"/>
    </font>
    <font>
      <sz val="1"/>
      <name val="Arial"/>
      <family val="0"/>
    </font>
    <font>
      <b val="true"/>
      <sz val="8"/>
      <color rgb="FF000000"/>
      <name val="Tahoma"/>
      <family val="2"/>
    </font>
    <font>
      <sz val="8"/>
      <color rgb="FF000000"/>
      <name val="Tahoma"/>
      <family val="2"/>
    </font>
    <font>
      <sz val="9"/>
      <name val="Arial"/>
      <family val="0"/>
    </font>
    <font>
      <b val="true"/>
      <sz val="10"/>
      <color rgb="FF000080"/>
      <name val="Arial"/>
      <family val="2"/>
    </font>
    <font>
      <sz val="10"/>
      <name val="Arial"/>
      <family val="2"/>
    </font>
    <font>
      <sz val="10"/>
      <color rgb="FFCCFFCC"/>
      <name val="Arial"/>
      <family val="2"/>
    </font>
    <font>
      <sz val="8"/>
      <name val="Arial"/>
      <family val="2"/>
    </font>
    <font>
      <b val="true"/>
      <i val="true"/>
      <sz val="16"/>
      <name val="Arial"/>
      <family val="2"/>
    </font>
    <font>
      <i val="true"/>
      <sz val="10"/>
      <name val="Times New Roman"/>
      <family val="1"/>
    </font>
    <font>
      <b val="true"/>
      <u val="single"/>
      <sz val="8"/>
      <color rgb="FF000000"/>
      <name val="Tahoma"/>
      <family val="2"/>
    </font>
    <font>
      <sz val="8"/>
      <color rgb="FFFF0000"/>
      <name val="Tahoma"/>
      <family val="2"/>
    </font>
    <font>
      <u val="single"/>
      <sz val="8"/>
      <color rgb="FF000000"/>
      <name val="Tahoma"/>
      <family val="2"/>
    </font>
    <font>
      <b val="true"/>
      <sz val="10"/>
      <color rgb="FF000000"/>
      <name val="Tahoma"/>
      <family val="2"/>
    </font>
    <font>
      <sz val="10"/>
      <color rgb="FF000000"/>
      <name val="Tahoma"/>
      <family val="2"/>
    </font>
    <font>
      <sz val="9"/>
      <name val="Arial"/>
      <family val="2"/>
    </font>
    <font>
      <b val="true"/>
      <sz val="9"/>
      <name val="Arial"/>
      <family val="2"/>
    </font>
    <font>
      <b val="true"/>
      <i val="true"/>
      <sz val="9"/>
      <name val="Arial"/>
      <family val="2"/>
    </font>
    <font>
      <sz val="12"/>
      <color rgb="FF008000"/>
      <name val="Times New Roman"/>
      <family val="1"/>
    </font>
    <font>
      <sz val="8"/>
      <name val="Arial"/>
      <family val="0"/>
    </font>
    <font>
      <sz val="10"/>
      <name val="Times New Roman"/>
      <family val="1"/>
    </font>
    <font>
      <sz val="10"/>
      <color rgb="FFFF0000"/>
      <name val="Arial"/>
      <family val="0"/>
    </font>
    <font>
      <b val="true"/>
      <sz val="10"/>
      <color rgb="FFFF00FF"/>
      <name val="Arial"/>
      <family val="2"/>
    </font>
    <font>
      <sz val="10"/>
      <color rgb="FF800080"/>
      <name val="Arial"/>
      <family val="0"/>
    </font>
    <font>
      <sz val="10"/>
      <color rgb="FF969696"/>
      <name val="Arial"/>
      <family val="0"/>
    </font>
    <font>
      <sz val="8.25"/>
      <color rgb="FF000000"/>
      <name val="Arial"/>
      <family val="2"/>
    </font>
    <font>
      <b val="true"/>
      <sz val="8.25"/>
      <color rgb="FF000000"/>
      <name val="Arial"/>
      <family val="2"/>
    </font>
    <font>
      <sz val="10"/>
      <color rgb="FF993366"/>
      <name val="Arial"/>
      <family val="0"/>
    </font>
    <font>
      <sz val="4"/>
      <name val="Arial"/>
      <family val="0"/>
    </font>
    <font>
      <b val="true"/>
      <sz val="10"/>
      <color rgb="FF800080"/>
      <name val="Arial"/>
      <family val="2"/>
    </font>
    <font>
      <sz val="10"/>
      <color rgb="FF800080"/>
      <name val="Arial"/>
      <family val="2"/>
    </font>
    <font>
      <sz val="10"/>
      <color rgb="FFFF0000"/>
      <name val="Arial"/>
      <family val="2"/>
    </font>
    <font>
      <b val="true"/>
      <sz val="10"/>
      <color rgb="FF993366"/>
      <name val="Arial"/>
      <family val="2"/>
    </font>
    <font>
      <sz val="10"/>
      <color rgb="FF993366"/>
      <name val="Arial"/>
      <family val="2"/>
    </font>
    <font>
      <b val="true"/>
      <sz val="10"/>
      <color rgb="FF000000"/>
      <name val="Tahoma"/>
      <family val="0"/>
    </font>
    <font>
      <sz val="12"/>
      <name val="Arial"/>
      <family val="2"/>
    </font>
    <font>
      <b val="true"/>
      <sz val="12"/>
      <color rgb="FFFF0000"/>
      <name val="Arial"/>
      <family val="2"/>
    </font>
    <font>
      <i val="true"/>
      <sz val="12"/>
      <color rgb="FFFF0000"/>
      <name val="Arial"/>
      <family val="2"/>
    </font>
    <font>
      <sz val="12"/>
      <color rgb="FF0000FF"/>
      <name val="Arial"/>
      <family val="2"/>
    </font>
    <font>
      <sz val="12"/>
      <name val="Arial"/>
      <family val="0"/>
    </font>
    <font>
      <sz val="12"/>
      <color rgb="FF000000"/>
      <name val="Tahoma"/>
      <family val="2"/>
    </font>
    <font>
      <b val="true"/>
      <i val="true"/>
      <sz val="12"/>
      <name val="Arial"/>
      <family val="2"/>
    </font>
    <font>
      <sz val="8"/>
      <color rgb="FF000000"/>
      <name val="Arial"/>
      <family val="2"/>
    </font>
    <font>
      <b val="true"/>
      <sz val="8"/>
      <color rgb="FF000000"/>
      <name val="Arial"/>
      <family val="2"/>
    </font>
    <font>
      <sz val="10"/>
      <color rgb="FF000000"/>
      <name val="Arial"/>
      <family val="2"/>
    </font>
    <font>
      <b val="true"/>
      <sz val="14"/>
      <color rgb="FF000000"/>
      <name val="Arial"/>
      <family val="2"/>
    </font>
    <font>
      <sz val="12"/>
      <color rgb="FF000000"/>
      <name val="Arial"/>
      <family val="2"/>
    </font>
    <font>
      <sz val="9"/>
      <color rgb="FF000000"/>
      <name val="Arial"/>
      <family val="2"/>
    </font>
    <font>
      <sz val="10.25"/>
      <color rgb="FF000000"/>
      <name val="Arial"/>
      <family val="2"/>
    </font>
    <font>
      <b val="true"/>
      <sz val="12"/>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
      <patternFill patternType="solid">
        <fgColor rgb="FFFFFF00"/>
        <bgColor rgb="FFFFFF00"/>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medium"/>
      <top style="thin">
        <color rgb="FFC0C0C0"/>
      </top>
      <bottom style="thin">
        <color rgb="FFC0C0C0"/>
      </botto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thin">
        <color rgb="FFC0C0C0"/>
      </bottom>
      <diagonal/>
    </border>
    <border diagonalUp="false" diagonalDown="false">
      <left style="thin"/>
      <right style="thin"/>
      <top style="thin">
        <color rgb="FFC0C0C0"/>
      </top>
      <bottom/>
      <diagonal/>
    </border>
    <border diagonalUp="false" diagonalDown="false">
      <left style="thin"/>
      <right style="medium"/>
      <top style="thin">
        <color rgb="FFC0C0C0"/>
      </top>
      <bottom/>
      <diagonal/>
    </border>
    <border diagonalUp="false" diagonalDown="false">
      <left style="medium"/>
      <right style="thin"/>
      <top style="thin">
        <color rgb="FFC0C0C0"/>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style="thin">
        <color rgb="FFC0C0C0"/>
      </bottom>
      <diagonal/>
    </border>
    <border diagonalUp="false" diagonalDown="false">
      <left style="medium"/>
      <right style="thin"/>
      <top style="thin">
        <color rgb="FFC0C0C0"/>
      </top>
      <bottom style="mediu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medium"/>
      <right style="thin"/>
      <top style="medium"/>
      <bottom style="medium"/>
      <diagonal/>
    </border>
    <border diagonalUp="false" diagonalDown="false">
      <left style="thin"/>
      <right style="thin"/>
      <top style="thin">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left" vertical="center" textRotation="0" wrapText="true" indent="1" shrinkToFit="fals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top" textRotation="0" wrapText="false" indent="0" shrinkToFit="false"/>
      <protection locked="false" hidden="false"/>
    </xf>
    <xf numFmtId="164" fontId="13" fillId="3"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true" indent="1"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1" shrinkToFit="false"/>
      <protection locked="true" hidden="false"/>
    </xf>
    <xf numFmtId="164" fontId="5" fillId="0" borderId="0" xfId="17" applyFont="true" applyBorder="true" applyAlignment="true" applyProtection="true">
      <alignment horizontal="center" vertical="center" textRotation="0" wrapText="true" indent="0" shrinkToFit="false"/>
      <protection locked="true" hidden="false"/>
    </xf>
    <xf numFmtId="164" fontId="5" fillId="0" borderId="0" xfId="17"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17"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2" fillId="0" borderId="0" xfId="17"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1"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4" borderId="0" xfId="0" applyFont="true" applyBorder="false" applyAlignment="true" applyProtection="true">
      <alignment horizontal="center" vertical="center" textRotation="0" wrapText="false" indent="0" shrinkToFit="false"/>
      <protection locked="false" hidden="false"/>
    </xf>
    <xf numFmtId="167" fontId="14" fillId="0" borderId="0" xfId="0" applyFont="true" applyBorder="false" applyAlignment="true" applyProtection="true">
      <alignment horizontal="left" vertical="center" textRotation="0" wrapText="false" indent="0" shrinkToFit="false"/>
      <protection locked="false" hidden="false"/>
    </xf>
    <xf numFmtId="168" fontId="15" fillId="0" borderId="0" xfId="0" applyFont="true" applyBorder="false" applyAlignment="true" applyProtection="true">
      <alignment horizontal="center" vertical="center" textRotation="0" wrapText="false" indent="0" shrinkToFit="false"/>
      <protection locked="false" hidden="false"/>
    </xf>
    <xf numFmtId="169" fontId="15"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4" fontId="5" fillId="3" borderId="12" xfId="0" applyFont="true" applyBorder="true" applyAlignment="true" applyProtection="true">
      <alignment horizontal="center" vertical="center" textRotation="45" wrapText="true" indent="0" shrinkToFit="false"/>
      <protection locked="true" hidden="false"/>
    </xf>
    <xf numFmtId="165" fontId="5" fillId="3" borderId="12" xfId="0" applyFont="true" applyBorder="true" applyAlignment="true" applyProtection="false">
      <alignment horizontal="center" vertical="bottom" textRotation="45"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5" fontId="22" fillId="0" borderId="14" xfId="0" applyFont="true" applyBorder="true" applyAlignment="true" applyProtection="false">
      <alignment horizontal="center" vertical="bottom" textRotation="0" wrapText="true" indent="0" shrinkToFit="false"/>
      <protection locked="true" hidden="false"/>
    </xf>
    <xf numFmtId="165" fontId="22" fillId="0" borderId="15"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true">
      <alignment horizontal="left" vertical="center" textRotation="0" wrapText="true" indent="0" shrinkToFit="false"/>
      <protection locked="true" hidden="false"/>
    </xf>
    <xf numFmtId="164" fontId="22" fillId="2" borderId="17" xfId="0" applyFont="true" applyBorder="true" applyAlignment="true" applyProtection="false">
      <alignment horizontal="center" vertical="bottom" textRotation="0" wrapText="true" indent="0" shrinkToFit="false"/>
      <protection locked="true" hidden="false"/>
    </xf>
    <xf numFmtId="164" fontId="22" fillId="2" borderId="18"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true">
      <alignment horizontal="left" vertical="center" textRotation="0" wrapText="true" indent="0" shrinkToFit="false"/>
      <protection locked="true" hidden="false"/>
    </xf>
    <xf numFmtId="170" fontId="22" fillId="0" borderId="20" xfId="0" applyFont="true" applyBorder="true" applyAlignment="true" applyProtection="false">
      <alignment horizontal="center" vertical="center" textRotation="0" wrapText="true" indent="0" shrinkToFit="false"/>
      <protection locked="true" hidden="false"/>
    </xf>
    <xf numFmtId="170"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true">
      <alignment horizontal="left" vertical="center" textRotation="0" wrapText="true" indent="0" shrinkToFit="false"/>
      <protection locked="true" hidden="false"/>
    </xf>
    <xf numFmtId="170" fontId="22" fillId="0" borderId="23" xfId="0" applyFont="true" applyBorder="true" applyAlignment="true" applyProtection="false">
      <alignment horizontal="center" vertical="center" textRotation="0" wrapText="true" indent="0" shrinkToFit="false"/>
      <protection locked="true" hidden="false"/>
    </xf>
    <xf numFmtId="170" fontId="22" fillId="0" borderId="2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22" fillId="0" borderId="23" xfId="0" applyFont="true" applyBorder="true" applyAlignment="true" applyProtection="false">
      <alignment horizontal="center" vertical="center" textRotation="0" wrapText="true" indent="0" shrinkToFit="false"/>
      <protection locked="true" hidden="false"/>
    </xf>
    <xf numFmtId="165" fontId="22"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true">
      <alignment horizontal="left" vertical="center"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center" vertical="bottom" textRotation="0" wrapText="true" indent="0" shrinkToFit="false"/>
      <protection locked="true" hidden="false"/>
    </xf>
    <xf numFmtId="164" fontId="22" fillId="0" borderId="28" xfId="0" applyFont="true" applyBorder="true" applyAlignment="true" applyProtection="true">
      <alignment horizontal="left" vertical="center" textRotation="0" wrapText="tru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5" fontId="22" fillId="0" borderId="21" xfId="0" applyFont="true" applyBorder="true" applyAlignment="true" applyProtection="false">
      <alignment horizontal="center" vertical="center" textRotation="0" wrapText="true" indent="0" shrinkToFit="false"/>
      <protection locked="true" hidden="false"/>
    </xf>
    <xf numFmtId="165" fontId="22" fillId="0" borderId="29" xfId="0" applyFont="true" applyBorder="true" applyAlignment="true" applyProtection="false">
      <alignment horizontal="center" vertical="center" textRotation="0" wrapText="true" indent="0" shrinkToFit="false"/>
      <protection locked="true" hidden="false"/>
    </xf>
    <xf numFmtId="165" fontId="22" fillId="0" borderId="30"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true">
      <alignment horizontal="left" vertical="center" textRotation="0" wrapText="true" indent="0" shrinkToFit="false"/>
      <protection locked="true" hidden="false"/>
    </xf>
    <xf numFmtId="164" fontId="22" fillId="0" borderId="31" xfId="0" applyFont="true" applyBorder="true" applyAlignment="true" applyProtection="true">
      <alignment horizontal="left" vertical="center" textRotation="0" wrapText="true" indent="0" shrinkToFit="false"/>
      <protection locked="true" hidden="false"/>
    </xf>
    <xf numFmtId="164" fontId="5" fillId="2" borderId="32" xfId="0" applyFont="true" applyBorder="true" applyAlignment="true" applyProtection="true">
      <alignment horizontal="left" vertical="center" textRotation="0" wrapText="true" indent="0" shrinkToFit="false"/>
      <protection locked="true" hidden="false"/>
    </xf>
    <xf numFmtId="164" fontId="22" fillId="2" borderId="33"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true">
      <alignment horizontal="left" vertical="center" textRotation="0" wrapText="true" indent="0" shrinkToFit="false"/>
      <protection locked="true" hidden="false"/>
    </xf>
    <xf numFmtId="164" fontId="12" fillId="0" borderId="36" xfId="0" applyFont="true" applyBorder="true" applyAlignment="true" applyProtection="true">
      <alignment horizontal="left" vertical="center" textRotation="0" wrapText="true" indent="0" shrinkToFit="false"/>
      <protection locked="true" hidden="false"/>
    </xf>
    <xf numFmtId="164" fontId="5" fillId="2" borderId="37" xfId="0" applyFont="true" applyBorder="true" applyAlignment="true" applyProtection="true">
      <alignment horizontal="left" vertical="center" textRotation="0" wrapText="true" indent="0" shrinkToFit="false"/>
      <protection locked="true" hidden="false"/>
    </xf>
    <xf numFmtId="165" fontId="23" fillId="0" borderId="28" xfId="0" applyFont="true" applyBorder="true" applyAlignment="true" applyProtection="true">
      <alignment horizontal="left"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24" fillId="0" borderId="28" xfId="0" applyFont="true" applyBorder="true" applyAlignment="true" applyProtection="true">
      <alignment horizontal="left" vertical="center" textRotation="0" wrapText="true" indent="0" shrinkToFit="false"/>
      <protection locked="true" hidden="false"/>
    </xf>
    <xf numFmtId="164" fontId="22" fillId="0" borderId="38"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64" fontId="5" fillId="5" borderId="39" xfId="0" applyFont="true" applyBorder="true" applyAlignment="true" applyProtection="false">
      <alignment horizontal="general" vertical="top" textRotation="0" wrapText="false" indent="0" shrinkToFit="false"/>
      <protection locked="true" hidden="false"/>
    </xf>
    <xf numFmtId="164" fontId="5" fillId="5" borderId="39" xfId="0" applyFont="true" applyBorder="true" applyAlignment="true" applyProtection="false">
      <alignment horizontal="center" vertical="top"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5" borderId="40" xfId="0" applyFont="true" applyBorder="true" applyAlignment="true" applyProtection="false">
      <alignment horizontal="general" vertical="top" textRotation="0" wrapText="false" indent="0" shrinkToFit="false"/>
      <protection locked="true" hidden="false"/>
    </xf>
    <xf numFmtId="164" fontId="12" fillId="5" borderId="40" xfId="0" applyFont="true" applyBorder="true" applyAlignment="true" applyProtection="false">
      <alignment horizontal="center" vertical="top"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26" fillId="5" borderId="40" xfId="0" applyFont="true" applyBorder="true" applyAlignment="false" applyProtection="false">
      <alignment horizontal="general" vertical="bottom" textRotation="0" wrapText="false" indent="0" shrinkToFit="false"/>
      <protection locked="true" hidden="false"/>
    </xf>
    <xf numFmtId="164" fontId="26" fillId="5" borderId="40" xfId="0" applyFont="true" applyBorder="true" applyAlignment="true" applyProtection="false">
      <alignment horizontal="center" vertical="bottom" textRotation="0" wrapText="false" indent="0" shrinkToFit="false"/>
      <protection locked="true" hidden="false"/>
    </xf>
    <xf numFmtId="164" fontId="26" fillId="5" borderId="41" xfId="0" applyFont="true" applyBorder="true" applyAlignment="false" applyProtection="false">
      <alignment horizontal="general" vertical="bottom" textRotation="0" wrapText="false" indent="0" shrinkToFit="false"/>
      <protection locked="true" hidden="false"/>
    </xf>
    <xf numFmtId="164" fontId="26" fillId="5" borderId="41" xfId="0" applyFont="true" applyBorder="true" applyAlignment="true" applyProtection="false">
      <alignment horizontal="center" vertical="bottom" textRotation="0" wrapText="false" indent="0" shrinkToFit="false"/>
      <protection locked="true" hidden="false"/>
    </xf>
    <xf numFmtId="165" fontId="12" fillId="5" borderId="41" xfId="0" applyFont="true" applyBorder="true" applyAlignment="true" applyProtection="false">
      <alignment horizontal="center" vertical="top"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 fillId="5" borderId="40" xfId="0" applyFont="true" applyBorder="true" applyAlignment="true" applyProtection="false">
      <alignment horizontal="general" vertical="top" textRotation="0" wrapText="false" indent="0" shrinkToFit="false"/>
      <protection locked="true" hidden="false"/>
    </xf>
    <xf numFmtId="164" fontId="5" fillId="5" borderId="40" xfId="0" applyFont="true" applyBorder="true" applyAlignment="true" applyProtection="false">
      <alignment horizontal="center" vertical="top"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5" borderId="40" xfId="0" applyFont="true" applyBorder="true" applyAlignment="true" applyProtection="false">
      <alignment horizontal="general" vertical="top" textRotation="0" wrapText="false" indent="0" shrinkToFit="false"/>
      <protection locked="true" hidden="false"/>
    </xf>
    <xf numFmtId="164" fontId="0" fillId="5" borderId="41" xfId="0" applyFont="true" applyBorder="true" applyAlignment="false" applyProtection="false">
      <alignment horizontal="general" vertical="bottom" textRotation="0" wrapText="false" indent="0" shrinkToFit="false"/>
      <protection locked="true" hidden="false"/>
    </xf>
    <xf numFmtId="164" fontId="0" fillId="5" borderId="41"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general" vertical="top" textRotation="0" wrapText="false" indent="0" shrinkToFit="false"/>
      <protection locked="true" hidden="false"/>
    </xf>
    <xf numFmtId="164" fontId="5" fillId="6" borderId="39" xfId="0" applyFont="true" applyBorder="true" applyAlignment="true" applyProtection="false">
      <alignment horizontal="general" vertical="top" textRotation="0" wrapText="false" indent="0" shrinkToFit="false"/>
      <protection locked="true" hidden="false"/>
    </xf>
    <xf numFmtId="164" fontId="5" fillId="6" borderId="39" xfId="0" applyFont="true" applyBorder="true" applyAlignment="true" applyProtection="false">
      <alignment horizontal="center" vertical="top"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14" fillId="6" borderId="40" xfId="0" applyFont="true" applyBorder="true" applyAlignment="true" applyProtection="false">
      <alignment horizontal="general" vertical="top" textRotation="0" wrapText="false" indent="0" shrinkToFit="false"/>
      <protection locked="true" hidden="false"/>
    </xf>
    <xf numFmtId="164" fontId="12" fillId="6" borderId="40" xfId="0" applyFont="true" applyBorder="true" applyAlignment="true" applyProtection="false">
      <alignment horizontal="center" vertical="top" textRotation="0" wrapText="false" indent="0" shrinkToFit="false"/>
      <protection locked="true" hidden="false"/>
    </xf>
    <xf numFmtId="164" fontId="26" fillId="6" borderId="40" xfId="0" applyFont="true" applyBorder="true" applyAlignment="false" applyProtection="false">
      <alignment horizontal="general" vertical="bottom" textRotation="0" wrapText="false" indent="0" shrinkToFit="false"/>
      <protection locked="true" hidden="false"/>
    </xf>
    <xf numFmtId="164" fontId="26" fillId="6" borderId="40" xfId="0" applyFont="true" applyBorder="true" applyAlignment="true" applyProtection="false">
      <alignment horizontal="center" vertical="bottom" textRotation="0" wrapText="false" indent="0" shrinkToFit="false"/>
      <protection locked="true" hidden="false"/>
    </xf>
    <xf numFmtId="164" fontId="26" fillId="6" borderId="41" xfId="0" applyFont="true" applyBorder="true" applyAlignment="false" applyProtection="false">
      <alignment horizontal="general" vertical="bottom" textRotation="0" wrapText="false" indent="0" shrinkToFit="false"/>
      <protection locked="true" hidden="false"/>
    </xf>
    <xf numFmtId="164" fontId="26" fillId="6" borderId="41" xfId="0" applyFont="true" applyBorder="true" applyAlignment="true" applyProtection="false">
      <alignment horizontal="center" vertical="bottom" textRotation="0" wrapText="false" indent="0" shrinkToFit="false"/>
      <protection locked="true" hidden="false"/>
    </xf>
    <xf numFmtId="165" fontId="12" fillId="6" borderId="41" xfId="0" applyFont="true" applyBorder="true" applyAlignment="true" applyProtection="false">
      <alignment horizontal="center" vertical="top" textRotation="0" wrapText="false" indent="0" shrinkToFit="false"/>
      <protection locked="true" hidden="false"/>
    </xf>
    <xf numFmtId="164" fontId="14" fillId="6" borderId="40" xfId="0" applyFont="true" applyBorder="true" applyAlignment="true" applyProtection="false">
      <alignment horizontal="center" vertical="top"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2" fillId="5" borderId="39" xfId="0" applyFont="true" applyBorder="true" applyAlignment="true" applyProtection="false">
      <alignment horizontal="general" vertical="top" textRotation="0" wrapText="true" indent="0" shrinkToFit="false"/>
      <protection locked="true" hidden="false"/>
    </xf>
    <xf numFmtId="164" fontId="12" fillId="5" borderId="39" xfId="0" applyFont="true" applyBorder="true" applyAlignment="true" applyProtection="false">
      <alignment horizontal="center" vertical="top" textRotation="0" wrapText="false" indent="0" shrinkToFit="false"/>
      <protection locked="true" hidden="false"/>
    </xf>
    <xf numFmtId="164" fontId="12" fillId="5" borderId="0" xfId="0" applyFont="true" applyBorder="true" applyAlignment="true" applyProtection="false">
      <alignment horizontal="center" vertical="top" textRotation="0" wrapText="false" indent="0" shrinkToFit="false"/>
      <protection locked="true" hidden="false"/>
    </xf>
    <xf numFmtId="164" fontId="12" fillId="5" borderId="42" xfId="0" applyFont="true" applyBorder="true" applyAlignment="true" applyProtection="false">
      <alignment horizontal="right" vertical="center" textRotation="0" wrapText="false" indent="0" shrinkToFit="false"/>
      <protection locked="true" hidden="false"/>
    </xf>
    <xf numFmtId="164" fontId="12" fillId="5" borderId="40" xfId="0" applyFont="true" applyBorder="true" applyAlignment="true" applyProtection="false">
      <alignment horizontal="general" vertical="top" textRotation="0" wrapText="true" indent="0" shrinkToFit="false"/>
      <protection locked="true" hidden="false"/>
    </xf>
    <xf numFmtId="164" fontId="12" fillId="5" borderId="41" xfId="0" applyFont="true" applyBorder="true" applyAlignment="true" applyProtection="false">
      <alignment horizontal="general" vertical="top" textRotation="0" wrapText="true" indent="0" shrinkToFit="false"/>
      <protection locked="true" hidden="false"/>
    </xf>
    <xf numFmtId="164" fontId="5" fillId="5" borderId="41"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center" vertical="top"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40" xfId="0" applyFont="true" applyBorder="true" applyAlignment="false" applyProtection="false">
      <alignment horizontal="general" vertical="bottom" textRotation="0" wrapText="false" indent="0" shrinkToFit="false"/>
      <protection locked="true" hidden="false"/>
    </xf>
    <xf numFmtId="164" fontId="5" fillId="6" borderId="40" xfId="0" applyFont="true" applyBorder="true" applyAlignment="true" applyProtection="false">
      <alignment horizontal="center" vertical="bottom" textRotation="0" wrapText="false" indent="0" shrinkToFit="false"/>
      <protection locked="true" hidden="false"/>
    </xf>
    <xf numFmtId="164" fontId="5" fillId="6" borderId="40" xfId="0" applyFont="true" applyBorder="true" applyAlignment="true" applyProtection="false">
      <alignment horizontal="center" vertical="top" textRotation="0" wrapText="false" indent="0" shrinkToFit="false"/>
      <protection locked="true" hidden="false"/>
    </xf>
    <xf numFmtId="164" fontId="12" fillId="6" borderId="40" xfId="0" applyFont="true" applyBorder="true" applyAlignment="false" applyProtection="false">
      <alignment horizontal="general" vertical="bottom" textRotation="0" wrapText="false" indent="0" shrinkToFit="false"/>
      <protection locked="true" hidden="false"/>
    </xf>
    <xf numFmtId="164" fontId="12" fillId="6" borderId="4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4" fontId="5" fillId="5" borderId="40" xfId="0" applyFont="true" applyBorder="true" applyAlignment="false" applyProtection="false">
      <alignment horizontal="general" vertical="bottom" textRotation="0" wrapText="false" indent="0" shrinkToFit="false"/>
      <protection locked="true" hidden="false"/>
    </xf>
    <xf numFmtId="164" fontId="5" fillId="5" borderId="4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2" fillId="5" borderId="40" xfId="0" applyFont="true" applyBorder="true" applyAlignment="false" applyProtection="false">
      <alignment horizontal="general" vertical="bottom" textRotation="0" wrapText="false" indent="0" shrinkToFit="false"/>
      <protection locked="true" hidden="false"/>
    </xf>
    <xf numFmtId="164" fontId="12" fillId="5" borderId="40" xfId="0" applyFont="true" applyBorder="true" applyAlignment="true" applyProtection="false">
      <alignment horizontal="center" vertical="bottom" textRotation="0" wrapText="false" indent="0" shrinkToFit="false"/>
      <protection locked="true" hidden="false"/>
    </xf>
    <xf numFmtId="164" fontId="14" fillId="5" borderId="40" xfId="0" applyFont="true" applyBorder="true" applyAlignment="false" applyProtection="false">
      <alignment horizontal="general" vertical="bottom" textRotation="0" wrapText="false" indent="0" shrinkToFit="false"/>
      <protection locked="true" hidden="false"/>
    </xf>
    <xf numFmtId="164" fontId="14" fillId="5" borderId="4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4" fillId="6" borderId="40" xfId="0" applyFont="true" applyBorder="true" applyAlignment="false" applyProtection="false">
      <alignment horizontal="general" vertical="bottom" textRotation="0" wrapText="false" indent="0" shrinkToFit="false"/>
      <protection locked="true" hidden="false"/>
    </xf>
    <xf numFmtId="164" fontId="14" fillId="6" borderId="40" xfId="0" applyFont="true" applyBorder="true" applyAlignment="true" applyProtection="false">
      <alignment horizontal="center" vertical="bottom" textRotation="0" wrapText="false" indent="0" shrinkToFit="false"/>
      <protection locked="true" hidden="false"/>
    </xf>
    <xf numFmtId="164" fontId="0" fillId="6" borderId="40" xfId="0" applyFont="true" applyBorder="true" applyAlignment="true" applyProtection="false">
      <alignment horizontal="center" vertical="bottom" textRotation="0" wrapText="false" indent="0" shrinkToFit="false"/>
      <protection locked="true" hidden="false"/>
    </xf>
    <xf numFmtId="164" fontId="0" fillId="6" borderId="40" xfId="0" applyFont="tru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true" applyProtection="false">
      <alignment horizontal="center" vertical="bottom" textRotation="0" wrapText="false" indent="0" shrinkToFit="false"/>
      <protection locked="true" hidden="false"/>
    </xf>
    <xf numFmtId="164" fontId="14" fillId="6" borderId="41" xfId="0" applyFont="tru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true" applyProtection="false">
      <alignment horizontal="center" vertical="bottom" textRotation="0" wrapText="false" indent="0" shrinkToFit="false"/>
      <protection locked="true" hidden="false"/>
    </xf>
    <xf numFmtId="164" fontId="0" fillId="6" borderId="4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2"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12" fillId="2" borderId="0" xfId="0" applyFont="true" applyBorder="true" applyAlignment="true" applyProtection="false">
      <alignment horizontal="left" vertical="bottom" textRotation="0" wrapText="false" indent="2"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7"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true" indent="0" shrinkToFit="false"/>
      <protection locked="true" hidden="false"/>
    </xf>
    <xf numFmtId="172" fontId="0" fillId="7" borderId="0" xfId="0" applyFont="false" applyBorder="false" applyAlignment="true" applyProtection="false">
      <alignment horizontal="center" vertical="bottom" textRotation="0" wrapText="false" indent="0" shrinkToFit="false"/>
      <protection locked="true" hidden="false"/>
    </xf>
    <xf numFmtId="173" fontId="0" fillId="7"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5" borderId="10" xfId="0" applyFont="true" applyBorder="true" applyAlignment="true" applyProtection="false">
      <alignment horizontal="left" vertical="bottom" textRotation="0" wrapText="false" indent="0" shrinkToFit="false"/>
      <protection locked="true" hidden="false"/>
    </xf>
    <xf numFmtId="164" fontId="5" fillId="6" borderId="10" xfId="0" applyFont="true" applyBorder="true" applyAlignment="true" applyProtection="false">
      <alignment horizontal="general" vertical="bottom" textRotation="0" wrapText="false" indent="0" shrinkToFit="false"/>
      <protection locked="true" hidden="false"/>
    </xf>
    <xf numFmtId="164" fontId="5" fillId="6" borderId="12"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4" fontId="5" fillId="6" borderId="4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5" borderId="44" xfId="0" applyFont="true" applyBorder="true" applyAlignment="true" applyProtection="false">
      <alignment horizontal="center" vertical="bottom" textRotation="0" wrapText="false" indent="0" shrinkToFit="false"/>
      <protection locked="true" hidden="false"/>
    </xf>
    <xf numFmtId="164" fontId="5" fillId="5" borderId="43" xfId="0" applyFont="true" applyBorder="true" applyAlignment="true" applyProtection="false">
      <alignment horizontal="center" vertical="bottom" textRotation="0" wrapText="false" indent="0" shrinkToFit="false"/>
      <protection locked="true" hidden="false"/>
    </xf>
    <xf numFmtId="164" fontId="0" fillId="6" borderId="45" xfId="0" applyFont="false" applyBorder="true" applyAlignment="true" applyProtection="false">
      <alignment horizontal="center" vertical="bottom" textRotation="0" wrapText="false" indent="0" shrinkToFit="false"/>
      <protection locked="true" hidden="false"/>
    </xf>
    <xf numFmtId="164" fontId="5" fillId="6" borderId="46" xfId="0" applyFont="true" applyBorder="true" applyAlignment="true" applyProtection="false">
      <alignment horizontal="left" vertical="center" textRotation="0" wrapText="false" indent="0" shrinkToFit="false"/>
      <protection locked="true" hidden="false"/>
    </xf>
    <xf numFmtId="164" fontId="5" fillId="6" borderId="46" xfId="0" applyFont="true" applyBorder="true" applyAlignment="true" applyProtection="false">
      <alignment horizontal="general" vertical="center" textRotation="0" wrapText="false" indent="0" shrinkToFit="false"/>
      <protection locked="true" hidden="false"/>
    </xf>
    <xf numFmtId="164" fontId="5" fillId="6" borderId="12"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74" fontId="0" fillId="5" borderId="47"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74" fontId="0" fillId="5"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48"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6" borderId="48" xfId="0" applyFont="true" applyBorder="true" applyAlignment="true" applyProtection="false">
      <alignment horizontal="center" vertical="center" textRotation="0" wrapText="false" indent="0" shrinkToFit="false"/>
      <protection locked="true" hidden="false"/>
    </xf>
    <xf numFmtId="164" fontId="12" fillId="5" borderId="44" xfId="0" applyFont="true" applyBorder="true" applyAlignment="true" applyProtection="false">
      <alignment horizontal="left" vertical="center" textRotation="0" wrapText="false" indent="0" shrinkToFit="false"/>
      <protection locked="true" hidden="false"/>
    </xf>
    <xf numFmtId="164" fontId="12" fillId="5" borderId="49" xfId="0" applyFont="true" applyBorder="true" applyAlignment="true" applyProtection="false">
      <alignment horizontal="left" vertical="center" textRotation="0" wrapText="false" indent="0" shrinkToFit="false"/>
      <protection locked="true" hidden="false"/>
    </xf>
    <xf numFmtId="164" fontId="12" fillId="5" borderId="45" xfId="0" applyFont="true" applyBorder="true" applyAlignment="true" applyProtection="false">
      <alignment horizontal="left" vertical="center" textRotation="0" wrapText="false" indent="0" shrinkToFit="false"/>
      <protection locked="true" hidden="false"/>
    </xf>
    <xf numFmtId="164" fontId="0" fillId="6" borderId="50" xfId="0" applyFont="false" applyBorder="true" applyAlignment="true" applyProtection="false">
      <alignment horizontal="center" vertical="bottom" textRotation="0" wrapText="false" indent="0" shrinkToFit="false"/>
      <protection locked="true" hidden="false"/>
    </xf>
    <xf numFmtId="164" fontId="0" fillId="5" borderId="50" xfId="0" applyFont="false" applyBorder="true" applyAlignment="true" applyProtection="false">
      <alignment horizontal="center" vertical="bottom" textRotation="0" wrapText="false" indent="0" shrinkToFit="false"/>
      <protection locked="true" hidden="false"/>
    </xf>
    <xf numFmtId="164" fontId="0" fillId="6" borderId="50" xfId="0" applyFont="false" applyBorder="true" applyAlignment="false" applyProtection="false">
      <alignment horizontal="general" vertical="bottom" textRotation="0" wrapText="false" indent="0" shrinkToFit="false"/>
      <protection locked="true" hidden="false"/>
    </xf>
    <xf numFmtId="164" fontId="12" fillId="6" borderId="50" xfId="0" applyFont="true" applyBorder="true" applyAlignment="true" applyProtection="false">
      <alignment horizontal="center" vertical="center" textRotation="0" wrapText="false" indent="0" shrinkToFit="false"/>
      <protection locked="true" hidden="false"/>
    </xf>
    <xf numFmtId="164" fontId="12" fillId="6" borderId="4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74" fontId="0" fillId="2" borderId="51" xfId="0" applyFont="fals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74" fontId="0" fillId="2" borderId="11" xfId="0" applyFont="false" applyBorder="true" applyAlignment="true" applyProtection="false">
      <alignment horizontal="center" vertical="center" textRotation="0" wrapText="true" indent="0" shrinkToFit="false"/>
      <protection locked="true" hidden="false"/>
    </xf>
    <xf numFmtId="164" fontId="0" fillId="2" borderId="52" xfId="0" applyFont="false" applyBorder="true" applyAlignment="true" applyProtection="false">
      <alignment horizontal="center" vertical="center" textRotation="0" wrapText="false" indent="0" shrinkToFit="false"/>
      <protection locked="true" hidden="false"/>
    </xf>
    <xf numFmtId="174" fontId="0" fillId="2" borderId="53"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74" fontId="0" fillId="2" borderId="0" xfId="0" applyFont="false" applyBorder="true" applyAlignment="true" applyProtection="false">
      <alignment horizontal="center" vertical="center" textRotation="0" wrapText="tru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2" fillId="2" borderId="53" xfId="0" applyFont="true" applyBorder="true" applyAlignment="true" applyProtection="false">
      <alignment horizontal="left" vertical="center" textRotation="0" wrapText="false" indent="0" shrinkToFit="false"/>
      <protection locked="true" hidden="false"/>
    </xf>
    <xf numFmtId="164" fontId="12" fillId="2" borderId="42" xfId="0" applyFont="true" applyBorder="true" applyAlignment="true" applyProtection="false">
      <alignment horizontal="left" vertical="center" textRotation="0" wrapText="false" indent="0" shrinkToFit="false"/>
      <protection locked="true" hidden="false"/>
    </xf>
    <xf numFmtId="175" fontId="12" fillId="2" borderId="42" xfId="0" applyFont="true" applyBorder="true" applyAlignment="true" applyProtection="false">
      <alignment horizontal="left" vertical="center" textRotation="0" wrapText="false" indent="0" shrinkToFit="false"/>
      <protection locked="true" hidden="false"/>
    </xf>
    <xf numFmtId="164" fontId="12" fillId="2" borderId="51"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true" applyProtection="false">
      <alignment horizontal="left" vertical="bottom" textRotation="0" wrapText="false" indent="0" shrinkToFit="false"/>
      <protection locked="true" hidden="false"/>
    </xf>
    <xf numFmtId="174" fontId="0" fillId="5" borderId="53" xfId="0" applyFont="false" applyBorder="true" applyAlignment="true" applyProtection="false">
      <alignment horizontal="center" vertical="bottom" textRotation="0" wrapText="false" indent="0" shrinkToFit="false"/>
      <protection locked="true" hidden="false"/>
    </xf>
    <xf numFmtId="174" fontId="0" fillId="5" borderId="0" xfId="0" applyFont="false" applyBorder="true" applyAlignment="true" applyProtection="false">
      <alignment horizontal="center" vertical="bottom" textRotation="0" wrapText="false" indent="0" shrinkToFit="false"/>
      <protection locked="true" hidden="false"/>
    </xf>
    <xf numFmtId="174" fontId="0" fillId="5" borderId="42" xfId="0" applyFont="false" applyBorder="true" applyAlignment="true" applyProtection="false">
      <alignment horizontal="center" vertical="bottom" textRotation="0" wrapText="false" indent="0" shrinkToFit="false"/>
      <protection locked="true" hidden="false"/>
    </xf>
    <xf numFmtId="174" fontId="0" fillId="6" borderId="0" xfId="0" applyFont="false" applyBorder="true" applyAlignment="true" applyProtection="false">
      <alignment horizontal="center" vertical="bottom" textRotation="0" wrapText="false" indent="0" shrinkToFit="false"/>
      <protection locked="true" hidden="false"/>
    </xf>
    <xf numFmtId="164" fontId="0" fillId="6" borderId="46" xfId="0" applyFont="false" applyBorder="true" applyAlignment="true" applyProtection="false">
      <alignment horizontal="center" vertical="center" textRotation="0" wrapText="false" indent="0" shrinkToFit="false"/>
      <protection locked="true" hidden="false"/>
    </xf>
    <xf numFmtId="164" fontId="12" fillId="5" borderId="46" xfId="0" applyFont="true" applyBorder="true" applyAlignment="true" applyProtection="false">
      <alignment horizontal="center" vertical="center" textRotation="0" wrapText="false" indent="0" shrinkToFit="false"/>
      <protection locked="true" hidden="false"/>
    </xf>
    <xf numFmtId="170" fontId="0" fillId="6" borderId="46" xfId="19" applyFont="true" applyBorder="true" applyAlignment="true" applyProtection="true">
      <alignment horizontal="right" vertical="center" textRotation="0" wrapText="false" indent="0" shrinkToFit="false"/>
      <protection locked="true" hidden="false"/>
    </xf>
    <xf numFmtId="177" fontId="0" fillId="6" borderId="46" xfId="0" applyFont="false" applyBorder="true" applyAlignment="true" applyProtection="false">
      <alignment horizontal="center" vertical="center" textRotation="0" wrapText="false" indent="0" shrinkToFit="false"/>
      <protection locked="true" hidden="false"/>
    </xf>
    <xf numFmtId="164" fontId="0" fillId="6" borderId="46" xfId="0" applyFont="true" applyBorder="true" applyAlignment="true" applyProtection="false">
      <alignment horizontal="center" vertical="center" textRotation="0" wrapText="false" indent="0" shrinkToFit="false"/>
      <protection locked="true" hidden="false"/>
    </xf>
    <xf numFmtId="164" fontId="0" fillId="6" borderId="42" xfId="0" applyFont="true" applyBorder="true" applyAlignment="true" applyProtection="false">
      <alignment horizontal="center" vertical="bottom" textRotation="0" wrapText="false" indent="0" shrinkToFit="false"/>
      <protection locked="true" hidden="false"/>
    </xf>
    <xf numFmtId="164" fontId="0" fillId="6" borderId="42" xfId="0" applyFont="true" applyBorder="true" applyAlignment="true" applyProtection="false">
      <alignment horizontal="center"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0" fillId="6" borderId="42" xfId="0" applyFont="false" applyBorder="true" applyAlignment="true" applyProtection="false">
      <alignment horizontal="center"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74" fontId="0" fillId="5" borderId="47" xfId="0" applyFont="false" applyBorder="true" applyAlignment="true" applyProtection="false">
      <alignment horizontal="center" vertical="bottom" textRotation="0" wrapText="false" indent="0" shrinkToFit="false"/>
      <protection locked="true" hidden="false"/>
    </xf>
    <xf numFmtId="174" fontId="0" fillId="5" borderId="10" xfId="0" applyFont="false" applyBorder="true" applyAlignment="true" applyProtection="false">
      <alignment horizontal="center" vertical="bottom" textRotation="0" wrapText="false" indent="0" shrinkToFit="false"/>
      <protection locked="true" hidden="false"/>
    </xf>
    <xf numFmtId="174" fontId="0" fillId="5" borderId="48" xfId="0" applyFont="false" applyBorder="true" applyAlignment="true" applyProtection="false">
      <alignment horizontal="center" vertical="bottom" textRotation="0" wrapText="false" indent="0" shrinkToFit="false"/>
      <protection locked="true" hidden="false"/>
    </xf>
    <xf numFmtId="174" fontId="0" fillId="6" borderId="10" xfId="0" applyFont="false" applyBorder="true" applyAlignment="true" applyProtection="false">
      <alignment horizontal="center" vertical="bottom" textRotation="0" wrapText="false" indent="0" shrinkToFit="false"/>
      <protection locked="true" hidden="false"/>
    </xf>
    <xf numFmtId="164" fontId="0" fillId="6" borderId="50" xfId="0" applyFont="false" applyBorder="true" applyAlignment="true" applyProtection="false">
      <alignment horizontal="center" vertical="center" textRotation="0" wrapText="false" indent="0" shrinkToFit="false"/>
      <protection locked="true" hidden="false"/>
    </xf>
    <xf numFmtId="164" fontId="12" fillId="5" borderId="50" xfId="0" applyFont="true" applyBorder="true" applyAlignment="true" applyProtection="false">
      <alignment horizontal="center" vertical="center" textRotation="0" wrapText="false" indent="0" shrinkToFit="false"/>
      <protection locked="true" hidden="false"/>
    </xf>
    <xf numFmtId="170" fontId="0" fillId="6" borderId="50" xfId="19" applyFont="true" applyBorder="true" applyAlignment="true" applyProtection="true">
      <alignment horizontal="right" vertical="center" textRotation="0" wrapText="false" indent="0" shrinkToFit="false"/>
      <protection locked="true" hidden="false"/>
    </xf>
    <xf numFmtId="164" fontId="0" fillId="6" borderId="48" xfId="0" applyFont="false" applyBorder="true" applyAlignment="false" applyProtection="false">
      <alignment horizontal="general" vertical="bottom" textRotation="0" wrapText="false" indent="0" shrinkToFit="false"/>
      <protection locked="true" hidden="false"/>
    </xf>
    <xf numFmtId="164" fontId="35" fillId="2" borderId="5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5" fontId="0" fillId="5" borderId="53" xfId="0" applyFont="fals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true" applyProtection="false">
      <alignment horizontal="center" vertical="bottom" textRotation="0" wrapText="false" indent="0" shrinkToFit="false"/>
      <protection locked="true" hidden="false"/>
    </xf>
    <xf numFmtId="165" fontId="0" fillId="5" borderId="42" xfId="0" applyFont="false" applyBorder="true" applyAlignment="true" applyProtection="false">
      <alignment horizontal="center" vertical="bottom" textRotation="0" wrapText="false" indent="0" shrinkToFit="false"/>
      <protection locked="true" hidden="false"/>
    </xf>
    <xf numFmtId="165" fontId="0" fillId="6" borderId="53" xfId="0" applyFont="false" applyBorder="true" applyAlignment="true" applyProtection="false">
      <alignment horizontal="center" vertical="bottom" textRotation="0" wrapText="false" indent="0" shrinkToFit="false"/>
      <protection locked="true" hidden="false"/>
    </xf>
    <xf numFmtId="165" fontId="0" fillId="6" borderId="0" xfId="0" applyFont="false" applyBorder="true" applyAlignment="true" applyProtection="false">
      <alignment horizontal="center" vertical="bottom" textRotation="0" wrapText="false" indent="0" shrinkToFit="false"/>
      <protection locked="true" hidden="false"/>
    </xf>
    <xf numFmtId="165" fontId="0" fillId="6" borderId="42" xfId="0" applyFont="false" applyBorder="true" applyAlignment="true" applyProtection="false">
      <alignment horizontal="center" vertical="bottom" textRotation="0" wrapText="false" indent="0" shrinkToFit="false"/>
      <protection locked="true" hidden="false"/>
    </xf>
    <xf numFmtId="165" fontId="0" fillId="6" borderId="46" xfId="0" applyFont="false" applyBorder="true" applyAlignment="true" applyProtection="false">
      <alignment horizontal="center" vertical="bottom" textRotation="0" wrapText="false" indent="0" shrinkToFit="false"/>
      <protection locked="true" hidden="false"/>
    </xf>
    <xf numFmtId="165" fontId="0" fillId="6" borderId="46" xfId="0" applyFont="false" applyBorder="true" applyAlignment="false" applyProtection="false">
      <alignment horizontal="general" vertical="bottom" textRotation="0" wrapText="false" indent="0" shrinkToFit="false"/>
      <protection locked="true" hidden="false"/>
    </xf>
    <xf numFmtId="173" fontId="30" fillId="5" borderId="42"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5" fontId="0" fillId="5" borderId="47" xfId="0" applyFont="false" applyBorder="true" applyAlignment="true" applyProtection="false">
      <alignment horizontal="center" vertical="bottom" textRotation="0" wrapText="false" indent="0" shrinkToFit="false"/>
      <protection locked="true" hidden="false"/>
    </xf>
    <xf numFmtId="165" fontId="0" fillId="5" borderId="10" xfId="0" applyFont="false" applyBorder="true" applyAlignment="true" applyProtection="false">
      <alignment horizontal="center" vertical="bottom" textRotation="0" wrapText="false" indent="0" shrinkToFit="false"/>
      <protection locked="true" hidden="false"/>
    </xf>
    <xf numFmtId="165" fontId="0" fillId="5" borderId="48" xfId="0" applyFont="false" applyBorder="true" applyAlignment="true" applyProtection="false">
      <alignment horizontal="center" vertical="bottom" textRotation="0" wrapText="false" indent="0" shrinkToFit="false"/>
      <protection locked="true" hidden="false"/>
    </xf>
    <xf numFmtId="165" fontId="0" fillId="6" borderId="47" xfId="0" applyFont="false" applyBorder="true" applyAlignment="true" applyProtection="false">
      <alignment horizontal="center" vertical="bottom" textRotation="0" wrapText="false" indent="0" shrinkToFit="false"/>
      <protection locked="true" hidden="false"/>
    </xf>
    <xf numFmtId="165" fontId="0" fillId="6" borderId="10" xfId="0" applyFont="false" applyBorder="true" applyAlignment="true" applyProtection="false">
      <alignment horizontal="center" vertical="bottom" textRotation="0" wrapText="false" indent="0" shrinkToFit="false"/>
      <protection locked="true" hidden="false"/>
    </xf>
    <xf numFmtId="165" fontId="0" fillId="6" borderId="50" xfId="0" applyFont="false" applyBorder="true" applyAlignment="true" applyProtection="false">
      <alignment horizontal="center" vertical="bottom" textRotation="0" wrapText="false" indent="0" shrinkToFit="false"/>
      <protection locked="true" hidden="false"/>
    </xf>
    <xf numFmtId="165" fontId="0" fillId="6" borderId="5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30" fillId="3" borderId="0"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36" fillId="2" borderId="12" xfId="0" applyFont="true" applyBorder="true" applyAlignment="true" applyProtection="false">
      <alignment horizontal="center" vertical="bottom" textRotation="0" wrapText="false" indent="0" shrinkToFit="false"/>
      <protection locked="true" hidden="false"/>
    </xf>
    <xf numFmtId="164" fontId="5" fillId="2" borderId="51" xfId="0" applyFont="true" applyBorder="true" applyAlignment="true" applyProtection="false">
      <alignment horizontal="center" vertical="bottom" textRotation="0" wrapText="false" indent="0" shrinkToFit="false"/>
      <protection locked="true" hidden="false"/>
    </xf>
    <xf numFmtId="164" fontId="5" fillId="2" borderId="52" xfId="0" applyFont="true" applyBorder="true" applyAlignment="true" applyProtection="false">
      <alignment horizontal="center" vertical="bottom" textRotation="0" wrapText="false" indent="0" shrinkToFit="false"/>
      <protection locked="true" hidden="false"/>
    </xf>
    <xf numFmtId="165" fontId="0" fillId="5" borderId="46" xfId="0" applyFont="false" applyBorder="true" applyAlignment="true" applyProtection="false">
      <alignment horizontal="center" vertical="bottom" textRotation="0" wrapText="false" indent="0" shrinkToFit="false"/>
      <protection locked="true" hidden="false"/>
    </xf>
    <xf numFmtId="165" fontId="30" fillId="5" borderId="46" xfId="0" applyFont="true" applyBorder="true" applyAlignment="true" applyProtection="false">
      <alignment horizontal="center" vertical="bottom" textRotation="0" wrapText="false" indent="0" shrinkToFit="false"/>
      <protection locked="true" hidden="false"/>
    </xf>
    <xf numFmtId="165" fontId="0" fillId="5" borderId="53" xfId="0" applyFont="false" applyBorder="true" applyAlignment="true" applyProtection="false">
      <alignment horizontal="center" vertical="bottom" textRotation="0" wrapText="false" indent="0" shrinkToFit="false"/>
      <protection locked="true" hidden="false"/>
    </xf>
    <xf numFmtId="164" fontId="0" fillId="2" borderId="46" xfId="0" applyFont="false" applyBorder="true" applyAlignment="true" applyProtection="false">
      <alignment horizontal="center" vertical="bottom" textRotation="0" wrapText="false" indent="0" shrinkToFit="false"/>
      <protection locked="true" hidden="false"/>
    </xf>
    <xf numFmtId="165" fontId="0" fillId="5" borderId="42" xfId="0" applyFont="false" applyBorder="true" applyAlignment="true" applyProtection="false">
      <alignment horizontal="center"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0" fillId="2" borderId="5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true" applyProtection="false">
      <alignment horizontal="center" vertical="bottom" textRotation="0" wrapText="false" indent="0" shrinkToFit="false"/>
      <protection locked="true" hidden="false"/>
    </xf>
    <xf numFmtId="164" fontId="0" fillId="2" borderId="50" xfId="0" applyFont="false" applyBorder="true" applyAlignment="true" applyProtection="false">
      <alignment horizontal="center" vertical="bottom" textRotation="0" wrapText="false" indent="0" shrinkToFit="false"/>
      <protection locked="true" hidden="false"/>
    </xf>
    <xf numFmtId="172" fontId="0" fillId="2" borderId="11" xfId="0" applyFont="false" applyBorder="true" applyAlignment="true" applyProtection="false">
      <alignment horizontal="center" vertical="bottom" textRotation="0" wrapText="false" indent="0" shrinkToFit="false"/>
      <protection locked="true" hidden="false"/>
    </xf>
    <xf numFmtId="172" fontId="0" fillId="2" borderId="52" xfId="0" applyFont="fals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53" xfId="0" applyFont="true" applyBorder="true" applyAlignment="true" applyProtection="false">
      <alignment horizontal="left" vertical="bottom" textRotation="0" wrapText="false" indent="1" shrinkToFit="false"/>
      <protection locked="true" hidden="false"/>
    </xf>
    <xf numFmtId="174" fontId="5" fillId="5" borderId="53" xfId="0" applyFont="true" applyBorder="true" applyAlignment="true" applyProtection="false">
      <alignment horizontal="center" vertical="bottom" textRotation="0" wrapText="false" indent="0" shrinkToFit="false"/>
      <protection locked="true" hidden="false"/>
    </xf>
    <xf numFmtId="174" fontId="5" fillId="6" borderId="53" xfId="0" applyFont="true" applyBorder="true" applyAlignment="true" applyProtection="false">
      <alignment horizontal="center" vertical="bottom" textRotation="0" wrapText="false" indent="0" shrinkToFit="false"/>
      <protection locked="true" hidden="false"/>
    </xf>
    <xf numFmtId="164" fontId="5" fillId="6" borderId="53" xfId="0" applyFont="true" applyBorder="true" applyAlignment="true" applyProtection="false">
      <alignment horizontal="center" vertical="bottom" textRotation="0" wrapText="false" indent="0" shrinkToFit="false"/>
      <protection locked="true" hidden="false"/>
    </xf>
    <xf numFmtId="165" fontId="12" fillId="6" borderId="42" xfId="0" applyFont="true" applyBorder="true" applyAlignment="true" applyProtection="false">
      <alignment horizontal="center" vertical="bottom" textRotation="0" wrapText="false" indent="0" shrinkToFit="false"/>
      <protection locked="true" hidden="false"/>
    </xf>
    <xf numFmtId="164" fontId="5" fillId="5" borderId="5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36" fillId="5" borderId="51" xfId="0" applyFont="true" applyBorder="true" applyAlignment="true" applyProtection="false">
      <alignment horizontal="left" vertical="bottom" textRotation="0" wrapText="false" indent="0" shrinkToFit="false"/>
      <protection locked="true" hidden="false"/>
    </xf>
    <xf numFmtId="165" fontId="30" fillId="5" borderId="52" xfId="0" applyFont="true" applyBorder="true" applyAlignment="true" applyProtection="false">
      <alignment horizontal="center" vertical="bottom" textRotation="0" wrapText="false" indent="0" shrinkToFit="false"/>
      <protection locked="true" hidden="false"/>
    </xf>
    <xf numFmtId="164" fontId="36" fillId="5" borderId="51" xfId="0" applyFont="true" applyBorder="true" applyAlignment="true" applyProtection="false">
      <alignment horizontal="center" vertical="bottom" textRotation="0" wrapText="false" indent="0" shrinkToFit="false"/>
      <protection locked="true" hidden="false"/>
    </xf>
    <xf numFmtId="165" fontId="37" fillId="5" borderId="52" xfId="0" applyFont="true" applyBorder="true" applyAlignment="true" applyProtection="false">
      <alignment horizontal="center" vertical="bottom" textRotation="0" wrapText="false" indent="0" shrinkToFit="false"/>
      <protection locked="true" hidden="false"/>
    </xf>
    <xf numFmtId="173" fontId="30" fillId="5" borderId="52" xfId="0" applyFont="true" applyBorder="true" applyAlignment="true" applyProtection="false">
      <alignment horizontal="center" vertical="bottom" textRotation="0" wrapText="false" indent="0" shrinkToFit="false"/>
      <protection locked="true" hidden="false"/>
    </xf>
    <xf numFmtId="164" fontId="36" fillId="5" borderId="53" xfId="0" applyFont="true" applyBorder="true" applyAlignment="true" applyProtection="false">
      <alignment horizontal="left" vertical="bottom" textRotation="0" wrapText="false" indent="0" shrinkToFit="false"/>
      <protection locked="true" hidden="false"/>
    </xf>
    <xf numFmtId="164" fontId="36" fillId="5" borderId="53" xfId="0" applyFont="true" applyBorder="true" applyAlignment="true" applyProtection="false">
      <alignment horizontal="center" vertical="bottom" textRotation="0" wrapText="false" indent="0" shrinkToFit="false"/>
      <protection locked="true" hidden="false"/>
    </xf>
    <xf numFmtId="165" fontId="37" fillId="5" borderId="42" xfId="0" applyFont="true" applyBorder="true" applyAlignment="true" applyProtection="false">
      <alignment horizontal="center"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74" fontId="5" fillId="5" borderId="47" xfId="0" applyFont="true" applyBorder="true" applyAlignment="true" applyProtection="false">
      <alignment horizontal="center" vertical="bottom" textRotation="0" wrapText="false" indent="0" shrinkToFit="false"/>
      <protection locked="true" hidden="false"/>
    </xf>
    <xf numFmtId="174" fontId="5" fillId="6" borderId="47" xfId="0" applyFont="true" applyBorder="true" applyAlignment="true" applyProtection="false">
      <alignment horizontal="center" vertical="bottom" textRotation="0" wrapText="false" indent="0" shrinkToFit="false"/>
      <protection locked="true" hidden="false"/>
    </xf>
    <xf numFmtId="165" fontId="0" fillId="6" borderId="48" xfId="0" applyFont="false" applyBorder="true" applyAlignment="true" applyProtection="false">
      <alignment horizontal="center" vertical="bottom" textRotation="0" wrapText="false" indent="0" shrinkToFit="false"/>
      <protection locked="true" hidden="false"/>
    </xf>
    <xf numFmtId="164" fontId="5" fillId="5" borderId="10" xfId="0" applyFont="true" applyBorder="true" applyAlignment="true" applyProtection="false">
      <alignment horizontal="center" vertical="bottom" textRotation="0" wrapText="false" indent="0" shrinkToFit="false"/>
      <protection locked="true" hidden="false"/>
    </xf>
    <xf numFmtId="164" fontId="5" fillId="6" borderId="47" xfId="0" applyFont="true" applyBorder="true" applyAlignment="true" applyProtection="false">
      <alignment horizontal="center" vertical="bottom" textRotation="0" wrapText="false" indent="0" shrinkToFit="false"/>
      <protection locked="true" hidden="false"/>
    </xf>
    <xf numFmtId="174" fontId="12" fillId="6" borderId="48" xfId="0" applyFont="true" applyBorder="true" applyAlignment="true" applyProtection="false">
      <alignment horizontal="center" vertical="bottom" textRotation="0" wrapText="false" indent="0" shrinkToFit="false"/>
      <protection locked="true" hidden="false"/>
    </xf>
    <xf numFmtId="164" fontId="5" fillId="5" borderId="47" xfId="0" applyFont="true" applyBorder="true" applyAlignment="true" applyProtection="false">
      <alignment horizontal="center" vertical="bottom" textRotation="0" wrapText="false" indent="0" shrinkToFit="false"/>
      <protection locked="true" hidden="false"/>
    </xf>
    <xf numFmtId="164" fontId="36" fillId="5" borderId="47" xfId="0" applyFont="true" applyBorder="true" applyAlignment="true" applyProtection="false">
      <alignment horizontal="left" vertical="bottom" textRotation="0" wrapText="false" indent="0" shrinkToFit="false"/>
      <protection locked="true" hidden="false"/>
    </xf>
    <xf numFmtId="165" fontId="30" fillId="5" borderId="48" xfId="0" applyFont="true" applyBorder="true" applyAlignment="true" applyProtection="false">
      <alignment horizontal="center" vertical="bottom" textRotation="0" wrapText="false" indent="0" shrinkToFit="false"/>
      <protection locked="true" hidden="false"/>
    </xf>
    <xf numFmtId="164" fontId="36" fillId="5" borderId="47" xfId="0" applyFont="true" applyBorder="true" applyAlignment="true" applyProtection="false">
      <alignment horizontal="center" vertical="bottom" textRotation="0" wrapText="false" indent="0" shrinkToFit="false"/>
      <protection locked="true" hidden="false"/>
    </xf>
    <xf numFmtId="165" fontId="37" fillId="5" borderId="48" xfId="0" applyFont="true" applyBorder="true" applyAlignment="true" applyProtection="false">
      <alignment horizontal="center" vertical="bottom" textRotation="0" wrapText="false" indent="0" shrinkToFit="false"/>
      <protection locked="true" hidden="false"/>
    </xf>
    <xf numFmtId="165" fontId="30" fillId="5" borderId="48" xfId="0" applyFont="true" applyBorder="true" applyAlignment="true" applyProtection="false">
      <alignment horizontal="center" vertical="bottom" textRotation="0" wrapText="false" indent="0" shrinkToFit="false"/>
      <protection locked="true" hidden="false"/>
    </xf>
    <xf numFmtId="164" fontId="5" fillId="2" borderId="51" xfId="0" applyFont="true" applyBorder="true" applyAlignment="true" applyProtection="false">
      <alignment horizontal="left" vertical="bottom" textRotation="0" wrapText="false" indent="1"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72" fontId="12" fillId="2" borderId="52" xfId="0" applyFont="true" applyBorder="true" applyAlignment="true" applyProtection="false">
      <alignment horizontal="center" vertical="bottom" textRotation="0" wrapText="false" indent="0" shrinkToFit="false"/>
      <protection locked="true" hidden="false"/>
    </xf>
    <xf numFmtId="165" fontId="28" fillId="0" borderId="46" xfId="0" applyFont="true" applyBorder="true" applyAlignment="true" applyProtection="false">
      <alignment horizontal="left" vertical="bottom" textRotation="0" wrapText="false" indent="0" shrinkToFit="false"/>
      <protection locked="true" hidden="false"/>
    </xf>
    <xf numFmtId="174" fontId="5" fillId="5" borderId="53" xfId="0" applyFont="true" applyBorder="true" applyAlignment="true" applyProtection="false">
      <alignment horizontal="left" vertical="bottom" textRotation="0" wrapText="false" indent="0" shrinkToFit="false"/>
      <protection locked="true" hidden="false"/>
    </xf>
    <xf numFmtId="174" fontId="5" fillId="6" borderId="53" xfId="0" applyFont="true" applyBorder="true" applyAlignment="true" applyProtection="false">
      <alignment horizontal="left" vertical="bottom" textRotation="0" wrapText="false" indent="0" shrinkToFit="false"/>
      <protection locked="true" hidden="false"/>
    </xf>
    <xf numFmtId="164" fontId="5" fillId="5" borderId="53" xfId="0" applyFont="true" applyBorder="true" applyAlignment="true" applyProtection="false">
      <alignment horizontal="left" vertical="bottom" textRotation="0" wrapText="false" indent="0" shrinkToFit="false"/>
      <protection locked="true" hidden="false"/>
    </xf>
    <xf numFmtId="164" fontId="5" fillId="6" borderId="53" xfId="0" applyFont="true" applyBorder="true" applyAlignment="true" applyProtection="false">
      <alignment horizontal="left" vertical="bottom" textRotation="0" wrapText="false" indent="0" shrinkToFit="false"/>
      <protection locked="true" hidden="false"/>
    </xf>
    <xf numFmtId="164" fontId="5" fillId="3" borderId="53" xfId="0" applyFont="true" applyBorder="true" applyAlignment="true" applyProtection="false">
      <alignment horizontal="left" vertical="bottom" textRotation="0" wrapText="true" indent="0" shrinkToFit="false"/>
      <protection locked="true" hidden="false"/>
    </xf>
    <xf numFmtId="174" fontId="36" fillId="5" borderId="53" xfId="0" applyFont="true" applyBorder="true" applyAlignment="true" applyProtection="false">
      <alignment horizontal="left" vertical="bottom" textRotation="0" wrapText="true" indent="0" shrinkToFit="false"/>
      <protection locked="true" hidden="false"/>
    </xf>
    <xf numFmtId="164" fontId="36" fillId="5" borderId="53" xfId="0" applyFont="true" applyBorder="true" applyAlignment="true" applyProtection="false">
      <alignment horizontal="left" vertical="bottom" textRotation="0" wrapText="true" indent="0" shrinkToFit="false"/>
      <protection locked="true" hidden="false"/>
    </xf>
    <xf numFmtId="164" fontId="36" fillId="3" borderId="53" xfId="0" applyFont="true" applyBorder="true" applyAlignment="true" applyProtection="false">
      <alignment horizontal="left" vertical="bottom" textRotation="0" wrapText="true" indent="0" shrinkToFit="false"/>
      <protection locked="true" hidden="false"/>
    </xf>
    <xf numFmtId="165" fontId="0" fillId="0" borderId="46" xfId="0" applyFont="true" applyBorder="true" applyAlignment="true" applyProtection="false">
      <alignment horizontal="left" vertical="bottom" textRotation="0" wrapText="false" indent="0" shrinkToFit="false"/>
      <protection locked="true" hidden="false"/>
    </xf>
    <xf numFmtId="164" fontId="5" fillId="3" borderId="53" xfId="0" applyFont="true" applyBorder="true" applyAlignment="true" applyProtection="false">
      <alignment horizontal="center" vertical="bottom" textRotation="0" wrapText="false" indent="0" shrinkToFit="false"/>
      <protection locked="true" hidden="false"/>
    </xf>
    <xf numFmtId="174" fontId="36" fillId="5" borderId="53"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4" fontId="36" fillId="3" borderId="53" xfId="0" applyFont="true" applyBorder="true" applyAlignment="true" applyProtection="false">
      <alignment horizontal="center" vertical="bottom" textRotation="0" wrapText="false" indent="0" shrinkToFit="false"/>
      <protection locked="true" hidden="false"/>
    </xf>
    <xf numFmtId="164" fontId="5" fillId="3" borderId="47" xfId="0" applyFont="true" applyBorder="true" applyAlignment="true" applyProtection="false">
      <alignment horizontal="center" vertical="bottom" textRotation="0" wrapText="false" indent="0" shrinkToFit="false"/>
      <protection locked="true" hidden="false"/>
    </xf>
    <xf numFmtId="174" fontId="36" fillId="5" borderId="47" xfId="0" applyFont="true" applyBorder="true" applyAlignment="true" applyProtection="false">
      <alignment horizontal="center" vertical="bottom" textRotation="0" wrapText="false" indent="0" shrinkToFit="false"/>
      <protection locked="true" hidden="false"/>
    </xf>
    <xf numFmtId="164" fontId="36" fillId="5" borderId="10" xfId="0" applyFont="true" applyBorder="true" applyAlignment="true" applyProtection="false">
      <alignment horizontal="center" vertical="bottom" textRotation="0" wrapText="false" indent="0" shrinkToFit="false"/>
      <protection locked="true" hidden="false"/>
    </xf>
    <xf numFmtId="164" fontId="36" fillId="3" borderId="47"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72"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4" fontId="5" fillId="2" borderId="51" xfId="0" applyFont="true" applyBorder="true" applyAlignment="true" applyProtection="false">
      <alignment horizontal="center" vertical="bottom" textRotation="0" wrapText="false" indent="0" shrinkToFit="false"/>
      <protection locked="true" hidden="false"/>
    </xf>
    <xf numFmtId="165" fontId="0" fillId="2" borderId="52" xfId="0" applyFont="false" applyBorder="true" applyAlignment="true" applyProtection="false">
      <alignment horizontal="center" vertical="bottom" textRotation="0" wrapText="false" indent="0" shrinkToFit="false"/>
      <protection locked="true" hidden="false"/>
    </xf>
    <xf numFmtId="165" fontId="12" fillId="2" borderId="52" xfId="0" applyFont="true" applyBorder="true" applyAlignment="true" applyProtection="false">
      <alignment horizontal="center" vertical="bottom" textRotation="0" wrapText="false" indent="0" shrinkToFit="false"/>
      <protection locked="true" hidden="false"/>
    </xf>
    <xf numFmtId="164" fontId="0" fillId="2" borderId="52" xfId="0" applyFont="false" applyBorder="true" applyAlignment="true" applyProtection="false">
      <alignment horizontal="left" vertical="bottom" textRotation="0" wrapText="false" indent="0" shrinkToFit="false"/>
      <protection locked="true" hidden="false"/>
    </xf>
    <xf numFmtId="165" fontId="30" fillId="3" borderId="4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4" fontId="36" fillId="2" borderId="51" xfId="0" applyFont="true" applyBorder="true" applyAlignment="true" applyProtection="false">
      <alignment horizontal="center" vertical="bottom" textRotation="0" wrapText="false" indent="0" shrinkToFit="false"/>
      <protection locked="true" hidden="false"/>
    </xf>
    <xf numFmtId="165" fontId="37" fillId="2" borderId="52" xfId="0" applyFont="true" applyBorder="true" applyAlignment="true" applyProtection="false">
      <alignment horizontal="center" vertical="bottom" textRotation="0" wrapText="false" indent="0" shrinkToFit="false"/>
      <protection locked="true" hidden="false"/>
    </xf>
    <xf numFmtId="174" fontId="39" fillId="2" borderId="51" xfId="0" applyFont="true" applyBorder="true" applyAlignment="true" applyProtection="false">
      <alignment horizontal="center" vertical="bottom" textRotation="0" wrapText="false" indent="0" shrinkToFit="false"/>
      <protection locked="true" hidden="false"/>
    </xf>
    <xf numFmtId="165" fontId="34" fillId="2" borderId="52" xfId="0" applyFont="true" applyBorder="true" applyAlignment="true" applyProtection="false">
      <alignment horizontal="center" vertical="bottom" textRotation="0" wrapText="false" indent="0" shrinkToFit="false"/>
      <protection locked="true" hidden="false"/>
    </xf>
    <xf numFmtId="164" fontId="39" fillId="2" borderId="51" xfId="0" applyFont="true" applyBorder="true" applyAlignment="true" applyProtection="false">
      <alignment horizontal="center" vertical="bottom" textRotation="0" wrapText="false" indent="0" shrinkToFit="false"/>
      <protection locked="true" hidden="false"/>
    </xf>
    <xf numFmtId="165" fontId="40" fillId="2" borderId="52" xfId="0" applyFont="true" applyBorder="true" applyAlignment="true" applyProtection="false">
      <alignment horizontal="center" vertical="bottom" textRotation="0" wrapText="false" indent="0" shrinkToFit="false"/>
      <protection locked="true" hidden="false"/>
    </xf>
    <xf numFmtId="174" fontId="36" fillId="2" borderId="51" xfId="0" applyFont="true" applyBorder="true" applyAlignment="true" applyProtection="false">
      <alignment horizontal="left" vertical="bottom" textRotation="0" wrapText="false" indent="0" shrinkToFit="false"/>
      <protection locked="true" hidden="false"/>
    </xf>
    <xf numFmtId="164" fontId="36" fillId="2" borderId="51" xfId="0" applyFont="true" applyBorder="true" applyAlignment="true" applyProtection="false">
      <alignment horizontal="center" vertical="bottom" textRotation="0" wrapText="false" indent="0" shrinkToFit="false"/>
      <protection locked="true" hidden="false"/>
    </xf>
    <xf numFmtId="165" fontId="30" fillId="2" borderId="52" xfId="0" applyFont="true" applyBorder="true" applyAlignment="true" applyProtection="false">
      <alignment horizontal="center" vertical="bottom" textRotation="0" wrapText="false" indent="0" shrinkToFit="false"/>
      <protection locked="true" hidden="false"/>
    </xf>
    <xf numFmtId="164" fontId="39" fillId="5" borderId="53" xfId="0" applyFont="true" applyBorder="true" applyAlignment="true" applyProtection="false">
      <alignment horizontal="center" vertical="bottom" textRotation="0" wrapText="false" indent="0" shrinkToFit="false"/>
      <protection locked="true" hidden="false"/>
    </xf>
    <xf numFmtId="165" fontId="34" fillId="5" borderId="42" xfId="0" applyFont="true" applyBorder="true" applyAlignment="true" applyProtection="false">
      <alignment horizontal="center" vertical="bottom" textRotation="0" wrapText="false" indent="0" shrinkToFit="false"/>
      <protection locked="true" hidden="false"/>
    </xf>
    <xf numFmtId="165" fontId="40" fillId="5" borderId="42" xfId="0" applyFont="true" applyBorder="true" applyAlignment="true" applyProtection="false">
      <alignment horizontal="center" vertical="bottom" textRotation="0" wrapText="false" indent="0" shrinkToFit="false"/>
      <protection locked="true" hidden="false"/>
    </xf>
    <xf numFmtId="164" fontId="39" fillId="5" borderId="47" xfId="0" applyFont="true" applyBorder="true" applyAlignment="true" applyProtection="false">
      <alignment horizontal="center" vertical="bottom" textRotation="0" wrapText="false" indent="0" shrinkToFit="false"/>
      <protection locked="true" hidden="false"/>
    </xf>
    <xf numFmtId="165" fontId="34" fillId="5" borderId="48" xfId="0" applyFont="true" applyBorder="true" applyAlignment="true" applyProtection="false">
      <alignment horizontal="center" vertical="bottom" textRotation="0" wrapText="false" indent="0" shrinkToFit="false"/>
      <protection locked="true" hidden="false"/>
    </xf>
    <xf numFmtId="165" fontId="40" fillId="5" borderId="4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bottom" textRotation="0" wrapText="true" indent="0" shrinkToFit="false"/>
      <protection locked="true" hidden="false"/>
    </xf>
    <xf numFmtId="164" fontId="42" fillId="0" borderId="54"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7" borderId="0" xfId="0" applyFont="true" applyBorder="fals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2" fillId="0" borderId="57" xfId="0" applyFont="true" applyBorder="true" applyAlignment="true" applyProtection="false">
      <alignment horizontal="center" vertical="center" textRotation="90" wrapText="true" indent="0" shrinkToFit="false"/>
      <protection locked="true" hidden="false"/>
    </xf>
    <xf numFmtId="164" fontId="42" fillId="0" borderId="48" xfId="0" applyFont="true" applyBorder="true" applyAlignment="true" applyProtection="false">
      <alignment horizontal="left" vertical="center" textRotation="0" wrapText="true" indent="0" shrinkToFit="false"/>
      <protection locked="true" hidden="false"/>
    </xf>
    <xf numFmtId="174" fontId="42" fillId="0" borderId="50" xfId="0" applyFont="true" applyBorder="true" applyAlignment="true" applyProtection="false">
      <alignment horizontal="left" vertical="center" textRotation="0" wrapText="true" indent="0" shrinkToFit="false"/>
      <protection locked="true" hidden="false"/>
    </xf>
    <xf numFmtId="164" fontId="42" fillId="7" borderId="50" xfId="0" applyFont="true" applyBorder="true" applyAlignment="true" applyProtection="true">
      <alignment horizontal="center" vertical="center" textRotation="0" wrapText="false" indent="0" shrinkToFit="false"/>
      <protection locked="fals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2" fillId="0" borderId="58" xfId="0" applyFont="true" applyBorder="true" applyAlignment="true" applyProtection="false">
      <alignment horizontal="center" vertical="center" textRotation="90" wrapText="true" indent="0" shrinkToFit="false"/>
      <protection locked="true" hidden="false"/>
    </xf>
    <xf numFmtId="164" fontId="42" fillId="0" borderId="49" xfId="0" applyFont="true" applyBorder="true" applyAlignment="true" applyProtection="false">
      <alignment horizontal="left" vertical="center" textRotation="0" wrapText="true" indent="0" shrinkToFit="false"/>
      <protection locked="true" hidden="false"/>
    </xf>
    <xf numFmtId="174" fontId="42" fillId="0" borderId="43" xfId="0" applyFont="true" applyBorder="true" applyAlignment="true" applyProtection="false">
      <alignment horizontal="left" vertical="center" textRotation="0" wrapText="true" indent="0" shrinkToFit="false"/>
      <protection locked="true" hidden="false"/>
    </xf>
    <xf numFmtId="164" fontId="42" fillId="7" borderId="43"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43" xfId="0" applyFont="true" applyBorder="true" applyAlignment="true" applyProtection="false">
      <alignment horizontal="general" vertical="center" textRotation="0" wrapText="true" indent="0" shrinkToFit="false"/>
      <protection locked="true" hidden="false"/>
    </xf>
    <xf numFmtId="164" fontId="42" fillId="0" borderId="43" xfId="0" applyFont="true" applyBorder="true" applyAlignment="false" applyProtection="false">
      <alignment horizontal="general" vertical="bottom" textRotation="0" wrapText="false" indent="0" shrinkToFit="false"/>
      <protection locked="true" hidden="false"/>
    </xf>
    <xf numFmtId="164" fontId="46" fillId="7" borderId="43" xfId="0" applyFont="true" applyBorder="true" applyAlignment="true" applyProtection="true">
      <alignment horizontal="center" vertical="center" textRotation="0" wrapText="false" indent="0" shrinkToFit="false"/>
      <protection locked="fals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2" fillId="3" borderId="50" xfId="0" applyFont="true" applyBorder="true" applyAlignment="true" applyProtection="true">
      <alignment horizontal="center" vertical="center" textRotation="0" wrapText="false" indent="0" shrinkToFit="false"/>
      <protection locked="fals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7" borderId="0" xfId="0" applyFont="true" applyBorder="true" applyAlignment="true" applyProtection="true">
      <alignment horizontal="center" vertical="top" textRotation="0" wrapText="false" indent="0" shrinkToFit="false"/>
      <protection locked="fals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60" xfId="0" applyFont="true" applyBorder="true" applyAlignment="true" applyProtection="false">
      <alignment horizontal="general" vertical="top" textRotation="0" wrapText="true" indent="0" shrinkToFit="false"/>
      <protection locked="true" hidden="false"/>
    </xf>
    <xf numFmtId="164" fontId="12" fillId="7"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ing Functions'!$B$107:$B$112</c:f>
              <c:strCache>
                <c:ptCount val="6"/>
                <c:pt idx="0">
                  <c:v>No impact</c:v>
                </c:pt>
                <c:pt idx="1">
                  <c:v>Minor impact</c:v>
                </c:pt>
                <c:pt idx="2">
                  <c:v>Moderate impact</c:v>
                </c:pt>
                <c:pt idx="3">
                  <c:v>Significant impact</c:v>
                </c:pt>
                <c:pt idx="4">
                  <c:v>Severe impact</c:v>
                </c:pt>
                <c:pt idx="5">
                  <c:v>Very severe impact</c:v>
                </c:pt>
              </c:strCache>
            </c:strRef>
          </c:cat>
          <c:val>
            <c:numRef>
              <c:f>'Scaling Functions'!$D$107:$D$112</c:f>
              <c:numCache>
                <c:formatCode>General</c:formatCode>
                <c:ptCount val="6"/>
                <c:pt idx="0">
                  <c:v>0</c:v>
                </c:pt>
                <c:pt idx="1">
                  <c:v>5</c:v>
                </c:pt>
                <c:pt idx="2">
                  <c:v>12.5</c:v>
                </c:pt>
                <c:pt idx="3">
                  <c:v>25</c:v>
                </c:pt>
                <c:pt idx="4">
                  <c:v>50</c:v>
                </c:pt>
                <c:pt idx="5">
                  <c:v>100</c:v>
                </c:pt>
              </c:numCache>
            </c:numRef>
          </c:val>
          <c:smooth val="0"/>
        </c:ser>
        <c:hiLowLines>
          <c:spPr>
            <a:ln w="0">
              <a:noFill/>
            </a:ln>
          </c:spPr>
        </c:hiLowLines>
        <c:marker val="1"/>
        <c:axId val="44493565"/>
        <c:axId val="62366874"/>
      </c:lineChart>
      <c:catAx>
        <c:axId val="44493565"/>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Severity of environmental impac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2366874"/>
        <c:crossesAt val="0"/>
        <c:auto val="1"/>
        <c:lblAlgn val="ctr"/>
        <c:lblOffset val="100"/>
        <c:noMultiLvlLbl val="0"/>
      </c:catAx>
      <c:valAx>
        <c:axId val="62366874"/>
        <c:scaling>
          <c:orientation val="minMax"/>
          <c:max val="10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V(Environ impac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449356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I$104:$I$113</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46121385"/>
        <c:axId val="62034392"/>
      </c:barChart>
      <c:catAx>
        <c:axId val="461213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034392"/>
        <c:crossesAt val="0"/>
        <c:auto val="1"/>
        <c:lblAlgn val="ctr"/>
        <c:lblOffset val="100"/>
        <c:noMultiLvlLbl val="0"/>
      </c:catAx>
      <c:valAx>
        <c:axId val="62034392"/>
        <c:scaling>
          <c:orientation val="minMax"/>
          <c:max val="100"/>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Regulatory responsiveness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121385"/>
        <c:crossesAt val="1"/>
        <c:crossBetween val="midCat"/>
      </c:valAx>
      <c:spPr>
        <a:noFill/>
        <a:ln w="12600">
          <a:solidFill>
            <a:srgbClr val="80808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
                </c:pt>
                <c:pt idx="1">
                  <c:v/>
                </c:pt>
                <c:pt idx="2">
                  <c:v/>
                </c:pt>
                <c:pt idx="3">
                  <c:v/>
                </c:pt>
                <c:pt idx="4">
                  <c:v/>
                </c:pt>
                <c:pt idx="5">
                  <c:v/>
                </c:pt>
                <c:pt idx="6">
                  <c:v/>
                </c:pt>
                <c:pt idx="7">
                  <c:v/>
                </c:pt>
                <c:pt idx="8">
                  <c:v/>
                </c:pt>
                <c:pt idx="9">
                  <c:v/>
                </c:pt>
              </c:strCache>
            </c:strRef>
          </c:cat>
          <c:val>
            <c:numRef>
              <c:f>'Archived Inputs'!$K$94:$K$103</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10115670"/>
        <c:axId val="71092954"/>
      </c:barChart>
      <c:catAx>
        <c:axId val="101156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092954"/>
        <c:crossesAt val="0"/>
        <c:auto val="1"/>
        <c:lblAlgn val="ctr"/>
        <c:lblOffset val="100"/>
        <c:noMultiLvlLbl val="0"/>
      </c:catAx>
      <c:valAx>
        <c:axId val="71092954"/>
        <c:scaling>
          <c:orientation val="minMax"/>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Time to completion value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115670"/>
        <c:crossesAt val="1"/>
        <c:crossBetween val="midCat"/>
      </c:valAx>
      <c:spPr>
        <a:noFill/>
        <a:ln w="12600">
          <a:solidFill>
            <a:srgbClr val="80808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K$104:$K$113</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87005420"/>
        <c:axId val="3693472"/>
      </c:barChart>
      <c:catAx>
        <c:axId val="870054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93472"/>
        <c:crossesAt val="0"/>
        <c:auto val="1"/>
        <c:lblAlgn val="ctr"/>
        <c:lblOffset val="100"/>
        <c:noMultiLvlLbl val="0"/>
      </c:catAx>
      <c:valAx>
        <c:axId val="3693472"/>
        <c:scaling>
          <c:orientation val="minMax"/>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Time to completion value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005420"/>
        <c:crossesAt val="1"/>
        <c:crossBetween val="midCat"/>
      </c:valAx>
      <c:spPr>
        <a:noFill/>
        <a:ln w="12600">
          <a:solidFill>
            <a:srgbClr val="80808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
                </c:pt>
                <c:pt idx="1">
                  <c:v/>
                </c:pt>
                <c:pt idx="2">
                  <c:v/>
                </c:pt>
                <c:pt idx="3">
                  <c:v/>
                </c:pt>
                <c:pt idx="4">
                  <c:v/>
                </c:pt>
                <c:pt idx="5">
                  <c:v/>
                </c:pt>
                <c:pt idx="6">
                  <c:v/>
                </c:pt>
                <c:pt idx="7">
                  <c:v/>
                </c:pt>
                <c:pt idx="8">
                  <c:v/>
                </c:pt>
                <c:pt idx="9">
                  <c:v/>
                </c:pt>
              </c:strCache>
            </c:strRef>
          </c:cat>
          <c:val>
            <c:numRef>
              <c:f>'Archived Inputs'!$M$94:$M$103</c:f>
              <c:numCache>
                <c:formatCode>General</c:formatCode>
                <c:ptCount val="10"/>
              </c:numCache>
            </c:numRef>
          </c:val>
        </c:ser>
        <c:gapWidth val="150"/>
        <c:overlap val="100"/>
        <c:axId val="33771994"/>
        <c:axId val="74434241"/>
      </c:barChart>
      <c:catAx>
        <c:axId val="337719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434241"/>
        <c:crossesAt val="0"/>
        <c:auto val="1"/>
        <c:lblAlgn val="ctr"/>
        <c:lblOffset val="100"/>
        <c:noMultiLvlLbl val="0"/>
      </c:catAx>
      <c:valAx>
        <c:axId val="74434241"/>
        <c:scaling>
          <c:orientation val="minMax"/>
          <c:max val="200"/>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Cost value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771994"/>
        <c:crossesAt val="1"/>
        <c:crossBetween val="midCat"/>
      </c:valAx>
      <c:spPr>
        <a:noFill/>
        <a:ln w="12600">
          <a:solidFill>
            <a:srgbClr val="80808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M$104:$M$113</c:f>
              <c:numCache>
                <c:formatCode>General</c:formatCode>
                <c:ptCount val="10"/>
              </c:numCache>
            </c:numRef>
          </c:val>
        </c:ser>
        <c:gapWidth val="150"/>
        <c:overlap val="100"/>
        <c:axId val="61312595"/>
        <c:axId val="60119013"/>
      </c:barChart>
      <c:catAx>
        <c:axId val="613125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119013"/>
        <c:crossesAt val="0"/>
        <c:auto val="1"/>
        <c:lblAlgn val="ctr"/>
        <c:lblOffset val="100"/>
        <c:noMultiLvlLbl val="0"/>
      </c:catAx>
      <c:valAx>
        <c:axId val="60119013"/>
        <c:scaling>
          <c:orientation val="minMax"/>
          <c:max val="200"/>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Cost value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312595"/>
        <c:crossesAt val="1"/>
        <c:crossBetween val="midCat"/>
      </c:valAx>
      <c:spPr>
        <a:noFill/>
        <a:ln w="12600">
          <a:solidFill>
            <a:srgbClr val="808080"/>
          </a:solidFill>
          <a:round/>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538949061155"/>
          <c:y val="0.0332648598502419"/>
          <c:w val="0.938608522915386"/>
          <c:h val="0.910940295540388"/>
        </c:manualLayout>
      </c:layout>
      <c:barChart>
        <c:barDir val="bar"/>
        <c:grouping val="stacked"/>
        <c:varyColors val="0"/>
        <c:ser>
          <c:idx val="0"/>
          <c:order val="0"/>
          <c:tx>
            <c:strRef>
              <c:f>"Public Health Risks"</c:f>
              <c:strCache>
                <c:ptCount val="1"/>
                <c:pt idx="0">
                  <c:v>Public Health Risk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
                </c:pt>
                <c:pt idx="1">
                  <c:v/>
                </c:pt>
                <c:pt idx="2">
                  <c:v/>
                </c:pt>
                <c:pt idx="3">
                  <c:v/>
                </c:pt>
                <c:pt idx="4">
                  <c:v/>
                </c:pt>
                <c:pt idx="5">
                  <c:v/>
                </c:pt>
                <c:pt idx="6">
                  <c:v/>
                </c:pt>
                <c:pt idx="7">
                  <c:v/>
                </c:pt>
                <c:pt idx="8">
                  <c:v/>
                </c:pt>
                <c:pt idx="9">
                  <c:v/>
                </c:pt>
              </c:strCache>
            </c:strRef>
          </c:cat>
          <c:val>
            <c:numRef>
              <c:f>'Archived Inputs'!$C$94:$C$10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Worker Health Risks"</c:f>
              <c:strCache>
                <c:ptCount val="1"/>
                <c:pt idx="0">
                  <c:v>Worker Health Risk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
                </c:pt>
                <c:pt idx="1">
                  <c:v/>
                </c:pt>
                <c:pt idx="2">
                  <c:v/>
                </c:pt>
                <c:pt idx="3">
                  <c:v/>
                </c:pt>
                <c:pt idx="4">
                  <c:v/>
                </c:pt>
                <c:pt idx="5">
                  <c:v/>
                </c:pt>
                <c:pt idx="6">
                  <c:v/>
                </c:pt>
                <c:pt idx="7">
                  <c:v/>
                </c:pt>
                <c:pt idx="8">
                  <c:v/>
                </c:pt>
                <c:pt idx="9">
                  <c:v/>
                </c:pt>
              </c:strCache>
            </c:strRef>
          </c:cat>
          <c:val>
            <c:numRef>
              <c:f>'Archived Inputs'!$E$94:$E$10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Environmental Risks"</c:f>
              <c:strCache>
                <c:ptCount val="1"/>
                <c:pt idx="0">
                  <c:v>Environmental Risk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
                </c:pt>
                <c:pt idx="1">
                  <c:v/>
                </c:pt>
                <c:pt idx="2">
                  <c:v/>
                </c:pt>
                <c:pt idx="3">
                  <c:v/>
                </c:pt>
                <c:pt idx="4">
                  <c:v/>
                </c:pt>
                <c:pt idx="5">
                  <c:v/>
                </c:pt>
                <c:pt idx="6">
                  <c:v/>
                </c:pt>
                <c:pt idx="7">
                  <c:v/>
                </c:pt>
                <c:pt idx="8">
                  <c:v/>
                </c:pt>
                <c:pt idx="9">
                  <c:v/>
                </c:pt>
              </c:strCache>
            </c:strRef>
          </c:cat>
          <c:val>
            <c:numRef>
              <c:f>'Archived Inputs'!$G$94:$G$10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Time"</c:f>
              <c:strCache>
                <c:ptCount val="1"/>
                <c:pt idx="0">
                  <c:v>Tim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
                </c:pt>
                <c:pt idx="1">
                  <c:v/>
                </c:pt>
                <c:pt idx="2">
                  <c:v/>
                </c:pt>
                <c:pt idx="3">
                  <c:v/>
                </c:pt>
                <c:pt idx="4">
                  <c:v/>
                </c:pt>
                <c:pt idx="5">
                  <c:v/>
                </c:pt>
                <c:pt idx="6">
                  <c:v/>
                </c:pt>
                <c:pt idx="7">
                  <c:v/>
                </c:pt>
                <c:pt idx="8">
                  <c:v/>
                </c:pt>
                <c:pt idx="9">
                  <c:v/>
                </c:pt>
              </c:strCache>
            </c:strRef>
          </c:cat>
          <c:val>
            <c:numRef>
              <c:f>'Archived Inputs'!$K$94:$K$10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4"/>
          <c:order val="4"/>
          <c:tx>
            <c:strRef>
              <c:f>"Regulatory"</c:f>
              <c:strCache>
                <c:ptCount val="1"/>
                <c:pt idx="0">
                  <c:v>Regulatory</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
                </c:pt>
                <c:pt idx="1">
                  <c:v/>
                </c:pt>
                <c:pt idx="2">
                  <c:v/>
                </c:pt>
                <c:pt idx="3">
                  <c:v/>
                </c:pt>
                <c:pt idx="4">
                  <c:v/>
                </c:pt>
                <c:pt idx="5">
                  <c:v/>
                </c:pt>
                <c:pt idx="6">
                  <c:v/>
                </c:pt>
                <c:pt idx="7">
                  <c:v/>
                </c:pt>
                <c:pt idx="8">
                  <c:v/>
                </c:pt>
                <c:pt idx="9">
                  <c:v/>
                </c:pt>
              </c:strCache>
            </c:strRef>
          </c:cat>
          <c:val>
            <c:numRef>
              <c:f>'Archived Inputs'!$I$94:$I$10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5"/>
          <c:order val="5"/>
          <c:tx>
            <c:strRef>
              <c:f>"Costs"</c:f>
              <c:strCache>
                <c:ptCount val="1"/>
                <c:pt idx="0">
                  <c:v>Cost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
                </c:pt>
                <c:pt idx="1">
                  <c:v/>
                </c:pt>
                <c:pt idx="2">
                  <c:v/>
                </c:pt>
                <c:pt idx="3">
                  <c:v/>
                </c:pt>
                <c:pt idx="4">
                  <c:v/>
                </c:pt>
                <c:pt idx="5">
                  <c:v/>
                </c:pt>
                <c:pt idx="6">
                  <c:v/>
                </c:pt>
                <c:pt idx="7">
                  <c:v/>
                </c:pt>
                <c:pt idx="8">
                  <c:v/>
                </c:pt>
                <c:pt idx="9">
                  <c:v/>
                </c:pt>
              </c:strCache>
            </c:strRef>
          </c:cat>
          <c:val>
            <c:numRef>
              <c:f>'Archived Inputs'!$M$94:$M$103</c:f>
              <c:numCache>
                <c:formatCode>General</c:formatCode>
                <c:ptCount val="10"/>
              </c:numCache>
            </c:numRef>
          </c:val>
        </c:ser>
        <c:gapWidth val="150"/>
        <c:overlap val="100"/>
        <c:axId val="56510816"/>
        <c:axId val="71529197"/>
      </c:barChart>
      <c:catAx>
        <c:axId val="565108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529197"/>
        <c:crossesAt val="0"/>
        <c:auto val="1"/>
        <c:lblAlgn val="ctr"/>
        <c:lblOffset val="100"/>
        <c:noMultiLvlLbl val="0"/>
      </c:catAx>
      <c:valAx>
        <c:axId val="71529197"/>
        <c:scaling>
          <c:orientation val="minMax"/>
          <c:max val="100"/>
          <c:min val="0"/>
        </c:scaling>
        <c:delete val="0"/>
        <c:axPos val="l"/>
        <c:majorGridlines>
          <c:spPr>
            <a:ln w="0">
              <a:solidFill>
                <a:srgbClr val="333333"/>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Utility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6510816"/>
        <c:crossesAt val="1"/>
        <c:crossBetween val="midCat"/>
      </c:valAx>
      <c:spPr>
        <a:noFill/>
        <a:ln w="12600">
          <a:solidFill>
            <a:srgbClr val="808080"/>
          </a:solidFill>
          <a:round/>
        </a:ln>
      </c:spPr>
    </c:plotArea>
    <c:legend>
      <c:legendPos val="r"/>
      <c:layout>
        <c:manualLayout>
          <c:xMode val="edge"/>
          <c:yMode val="edge"/>
          <c:x val="0.0220876885966987"/>
          <c:y val="0.76999536147372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538949061155"/>
          <c:y val="0.0332648598502419"/>
          <c:w val="0.939601759447571"/>
          <c:h val="0.910940295540388"/>
        </c:manualLayout>
      </c:layout>
      <c:barChart>
        <c:barDir val="bar"/>
        <c:grouping val="stacked"/>
        <c:varyColors val="0"/>
        <c:ser>
          <c:idx val="0"/>
          <c:order val="0"/>
          <c:tx>
            <c:strRef>
              <c:f>"Public Health Risks"</c:f>
              <c:strCache>
                <c:ptCount val="1"/>
                <c:pt idx="0">
                  <c:v>Public Health Risk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C$104:$C$11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Worker Health Risks"</c:f>
              <c:strCache>
                <c:ptCount val="1"/>
                <c:pt idx="0">
                  <c:v>Worker Health Risk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E$104:$E$11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Environmental Risks"</c:f>
              <c:strCache>
                <c:ptCount val="1"/>
                <c:pt idx="0">
                  <c:v>Environmental Risk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G$104:$G$11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Time"</c:f>
              <c:strCache>
                <c:ptCount val="1"/>
                <c:pt idx="0">
                  <c:v>Tim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K$104:$K$11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4"/>
          <c:order val="4"/>
          <c:tx>
            <c:strRef>
              <c:f>"Regulatory"</c:f>
              <c:strCache>
                <c:ptCount val="1"/>
                <c:pt idx="0">
                  <c:v>Regulatory</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I$104:$I$11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5"/>
          <c:order val="5"/>
          <c:tx>
            <c:strRef>
              <c:f>"Costs"</c:f>
              <c:strCache>
                <c:ptCount val="1"/>
                <c:pt idx="0">
                  <c:v>Cost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M$104:$M$113</c:f>
              <c:numCache>
                <c:formatCode>General</c:formatCode>
                <c:ptCount val="10"/>
              </c:numCache>
            </c:numRef>
          </c:val>
        </c:ser>
        <c:gapWidth val="150"/>
        <c:overlap val="100"/>
        <c:axId val="21770450"/>
        <c:axId val="96640569"/>
      </c:barChart>
      <c:catAx>
        <c:axId val="217704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640569"/>
        <c:crossesAt val="0"/>
        <c:auto val="1"/>
        <c:lblAlgn val="ctr"/>
        <c:lblOffset val="100"/>
        <c:noMultiLvlLbl val="0"/>
      </c:catAx>
      <c:valAx>
        <c:axId val="96640569"/>
        <c:scaling>
          <c:orientation val="minMax"/>
          <c:max val="100"/>
          <c:min val="0"/>
        </c:scaling>
        <c:delete val="0"/>
        <c:axPos val="l"/>
        <c:majorGridlines>
          <c:spPr>
            <a:ln w="0">
              <a:solidFill>
                <a:srgbClr val="333333"/>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Utility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1770450"/>
        <c:crossesAt val="1"/>
        <c:crossBetween val="midCat"/>
      </c:valAx>
      <c:spPr>
        <a:noFill/>
        <a:ln w="12600">
          <a:solidFill>
            <a:srgbClr val="808080"/>
          </a:solidFill>
          <a:round/>
        </a:ln>
      </c:spPr>
    </c:plotArea>
    <c:legend>
      <c:legendPos val="r"/>
      <c:layout>
        <c:manualLayout>
          <c:xMode val="edge"/>
          <c:yMode val="edge"/>
          <c:x val="-0.0542969304261458"/>
          <c:y val="0.76926645020210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538949061155"/>
          <c:y val="0.0332648598502419"/>
          <c:w val="0.916899210140472"/>
          <c:h val="0.901994566297793"/>
        </c:manualLayout>
      </c:layout>
      <c:barChart>
        <c:barDir val="bar"/>
        <c:grouping val="stacked"/>
        <c:varyColors val="0"/>
        <c:ser>
          <c:idx val="0"/>
          <c:order val="0"/>
          <c:tx>
            <c:strRef>
              <c:f>"Public Health Risks"</c:f>
              <c:strCache>
                <c:ptCount val="1"/>
                <c:pt idx="0">
                  <c:v>Public Health Risk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16:$A$125</c:f>
              <c:strCache>
                <c:ptCount val="10"/>
                <c:pt idx="0">
                  <c:v/>
                </c:pt>
                <c:pt idx="1">
                  <c:v/>
                </c:pt>
                <c:pt idx="2">
                  <c:v/>
                </c:pt>
                <c:pt idx="3">
                  <c:v/>
                </c:pt>
                <c:pt idx="4">
                  <c:v/>
                </c:pt>
                <c:pt idx="5">
                  <c:v/>
                </c:pt>
                <c:pt idx="6">
                  <c:v/>
                </c:pt>
                <c:pt idx="7">
                  <c:v/>
                </c:pt>
                <c:pt idx="8">
                  <c:v/>
                </c:pt>
                <c:pt idx="9">
                  <c:v/>
                </c:pt>
              </c:strCache>
            </c:strRef>
          </c:cat>
          <c:val>
            <c:numRef>
              <c:f>'Archived Inputs'!$C$116:$C$1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Worker Health Risks"</c:f>
              <c:strCache>
                <c:ptCount val="1"/>
                <c:pt idx="0">
                  <c:v>Worker Health Risk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16:$A$125</c:f>
              <c:strCache>
                <c:ptCount val="10"/>
                <c:pt idx="0">
                  <c:v/>
                </c:pt>
                <c:pt idx="1">
                  <c:v/>
                </c:pt>
                <c:pt idx="2">
                  <c:v/>
                </c:pt>
                <c:pt idx="3">
                  <c:v/>
                </c:pt>
                <c:pt idx="4">
                  <c:v/>
                </c:pt>
                <c:pt idx="5">
                  <c:v/>
                </c:pt>
                <c:pt idx="6">
                  <c:v/>
                </c:pt>
                <c:pt idx="7">
                  <c:v/>
                </c:pt>
                <c:pt idx="8">
                  <c:v/>
                </c:pt>
                <c:pt idx="9">
                  <c:v/>
                </c:pt>
              </c:strCache>
            </c:strRef>
          </c:cat>
          <c:val>
            <c:numRef>
              <c:f>'Archived Inputs'!$E$116:$E$1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Environmental Risks"</c:f>
              <c:strCache>
                <c:ptCount val="1"/>
                <c:pt idx="0">
                  <c:v>Environmental Risk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16:$A$125</c:f>
              <c:strCache>
                <c:ptCount val="10"/>
                <c:pt idx="0">
                  <c:v/>
                </c:pt>
                <c:pt idx="1">
                  <c:v/>
                </c:pt>
                <c:pt idx="2">
                  <c:v/>
                </c:pt>
                <c:pt idx="3">
                  <c:v/>
                </c:pt>
                <c:pt idx="4">
                  <c:v/>
                </c:pt>
                <c:pt idx="5">
                  <c:v/>
                </c:pt>
                <c:pt idx="6">
                  <c:v/>
                </c:pt>
                <c:pt idx="7">
                  <c:v/>
                </c:pt>
                <c:pt idx="8">
                  <c:v/>
                </c:pt>
                <c:pt idx="9">
                  <c:v/>
                </c:pt>
              </c:strCache>
            </c:strRef>
          </c:cat>
          <c:val>
            <c:numRef>
              <c:f>'Archived Inputs'!$G$116:$G$1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Time"</c:f>
              <c:strCache>
                <c:ptCount val="1"/>
                <c:pt idx="0">
                  <c:v>Tim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16:$A$125</c:f>
              <c:strCache>
                <c:ptCount val="10"/>
                <c:pt idx="0">
                  <c:v/>
                </c:pt>
                <c:pt idx="1">
                  <c:v/>
                </c:pt>
                <c:pt idx="2">
                  <c:v/>
                </c:pt>
                <c:pt idx="3">
                  <c:v/>
                </c:pt>
                <c:pt idx="4">
                  <c:v/>
                </c:pt>
                <c:pt idx="5">
                  <c:v/>
                </c:pt>
                <c:pt idx="6">
                  <c:v/>
                </c:pt>
                <c:pt idx="7">
                  <c:v/>
                </c:pt>
                <c:pt idx="8">
                  <c:v/>
                </c:pt>
                <c:pt idx="9">
                  <c:v/>
                </c:pt>
              </c:strCache>
            </c:strRef>
          </c:cat>
          <c:val>
            <c:numRef>
              <c:f>'Archived Inputs'!$K$116:$K$1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4"/>
          <c:order val="4"/>
          <c:tx>
            <c:strRef>
              <c:f>"Regulatory"</c:f>
              <c:strCache>
                <c:ptCount val="1"/>
                <c:pt idx="0">
                  <c:v>Regulatory</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16:$A$125</c:f>
              <c:strCache>
                <c:ptCount val="10"/>
                <c:pt idx="0">
                  <c:v/>
                </c:pt>
                <c:pt idx="1">
                  <c:v/>
                </c:pt>
                <c:pt idx="2">
                  <c:v/>
                </c:pt>
                <c:pt idx="3">
                  <c:v/>
                </c:pt>
                <c:pt idx="4">
                  <c:v/>
                </c:pt>
                <c:pt idx="5">
                  <c:v/>
                </c:pt>
                <c:pt idx="6">
                  <c:v/>
                </c:pt>
                <c:pt idx="7">
                  <c:v/>
                </c:pt>
                <c:pt idx="8">
                  <c:v/>
                </c:pt>
                <c:pt idx="9">
                  <c:v/>
                </c:pt>
              </c:strCache>
            </c:strRef>
          </c:cat>
          <c:val>
            <c:numRef>
              <c:f>'Archived Inputs'!$I$116:$I$1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5"/>
          <c:order val="5"/>
          <c:tx>
            <c:strRef>
              <c:f>"Costs"</c:f>
              <c:strCache>
                <c:ptCount val="1"/>
                <c:pt idx="0">
                  <c:v>Cost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16:$A$125</c:f>
              <c:strCache>
                <c:ptCount val="10"/>
                <c:pt idx="0">
                  <c:v/>
                </c:pt>
                <c:pt idx="1">
                  <c:v/>
                </c:pt>
                <c:pt idx="2">
                  <c:v/>
                </c:pt>
                <c:pt idx="3">
                  <c:v/>
                </c:pt>
                <c:pt idx="4">
                  <c:v/>
                </c:pt>
                <c:pt idx="5">
                  <c:v/>
                </c:pt>
                <c:pt idx="6">
                  <c:v/>
                </c:pt>
                <c:pt idx="7">
                  <c:v/>
                </c:pt>
                <c:pt idx="8">
                  <c:v/>
                </c:pt>
                <c:pt idx="9">
                  <c:v/>
                </c:pt>
              </c:strCache>
            </c:strRef>
          </c:cat>
          <c:val>
            <c:numRef>
              <c:f>'Archived Inputs'!$M$116:$M$125</c:f>
              <c:numCache>
                <c:formatCode>General</c:formatCode>
                <c:ptCount val="10"/>
              </c:numCache>
            </c:numRef>
          </c:val>
        </c:ser>
        <c:gapWidth val="150"/>
        <c:overlap val="100"/>
        <c:axId val="12641017"/>
        <c:axId val="87183740"/>
      </c:barChart>
      <c:catAx>
        <c:axId val="126410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183740"/>
        <c:crossesAt val="0"/>
        <c:auto val="1"/>
        <c:lblAlgn val="ctr"/>
        <c:lblOffset val="100"/>
        <c:noMultiLvlLbl val="0"/>
      </c:catAx>
      <c:valAx>
        <c:axId val="87183740"/>
        <c:scaling>
          <c:orientation val="minMax"/>
          <c:max val="100"/>
          <c:min val="0"/>
        </c:scaling>
        <c:delete val="0"/>
        <c:axPos val="l"/>
        <c:majorGridlines>
          <c:spPr>
            <a:ln w="0">
              <a:solidFill>
                <a:srgbClr val="333333"/>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Utility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641017"/>
        <c:crossesAt val="1"/>
        <c:crossBetween val="midCat"/>
      </c:valAx>
      <c:spPr>
        <a:noFill/>
        <a:ln w="12600">
          <a:solidFill>
            <a:srgbClr val="808080"/>
          </a:solidFill>
          <a:round/>
        </a:ln>
      </c:spPr>
    </c:plotArea>
    <c:legend>
      <c:legendPos val="r"/>
      <c:layout>
        <c:manualLayout>
          <c:xMode val="edge"/>
          <c:yMode val="edge"/>
          <c:x val="0.0181620394456794"/>
          <c:y val="0.78278444105758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538949061155"/>
          <c:y val="0.0332648598502419"/>
          <c:w val="0.916899210140472"/>
          <c:h val="0.901994566297793"/>
        </c:manualLayout>
      </c:layout>
      <c:barChart>
        <c:barDir val="bar"/>
        <c:grouping val="stacked"/>
        <c:varyColors val="0"/>
        <c:ser>
          <c:idx val="0"/>
          <c:order val="0"/>
          <c:tx>
            <c:strRef>
              <c:f>"Public Health Risks"</c:f>
              <c:strCache>
                <c:ptCount val="1"/>
                <c:pt idx="0">
                  <c:v>Public Health Risk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26:$A$135</c:f>
              <c:strCache>
                <c:ptCount val="10"/>
                <c:pt idx="0">
                  <c:v/>
                </c:pt>
                <c:pt idx="1">
                  <c:v/>
                </c:pt>
                <c:pt idx="2">
                  <c:v/>
                </c:pt>
                <c:pt idx="3">
                  <c:v/>
                </c:pt>
                <c:pt idx="4">
                  <c:v/>
                </c:pt>
                <c:pt idx="5">
                  <c:v/>
                </c:pt>
                <c:pt idx="6">
                  <c:v/>
                </c:pt>
                <c:pt idx="7">
                  <c:v/>
                </c:pt>
                <c:pt idx="8">
                  <c:v/>
                </c:pt>
                <c:pt idx="9">
                  <c:v/>
                </c:pt>
              </c:strCache>
            </c:strRef>
          </c:cat>
          <c:val>
            <c:numRef>
              <c:f>'Archived Inputs'!$C$126:$C$13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Worker Health Risks"</c:f>
              <c:strCache>
                <c:ptCount val="1"/>
                <c:pt idx="0">
                  <c:v>Worker Health Risk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26:$A$135</c:f>
              <c:strCache>
                <c:ptCount val="10"/>
                <c:pt idx="0">
                  <c:v/>
                </c:pt>
                <c:pt idx="1">
                  <c:v/>
                </c:pt>
                <c:pt idx="2">
                  <c:v/>
                </c:pt>
                <c:pt idx="3">
                  <c:v/>
                </c:pt>
                <c:pt idx="4">
                  <c:v/>
                </c:pt>
                <c:pt idx="5">
                  <c:v/>
                </c:pt>
                <c:pt idx="6">
                  <c:v/>
                </c:pt>
                <c:pt idx="7">
                  <c:v/>
                </c:pt>
                <c:pt idx="8">
                  <c:v/>
                </c:pt>
                <c:pt idx="9">
                  <c:v/>
                </c:pt>
              </c:strCache>
            </c:strRef>
          </c:cat>
          <c:val>
            <c:numRef>
              <c:f>'Archived Inputs'!$E$126:$E$13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Environmental Risks"</c:f>
              <c:strCache>
                <c:ptCount val="1"/>
                <c:pt idx="0">
                  <c:v>Environmental Risk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26:$A$135</c:f>
              <c:strCache>
                <c:ptCount val="10"/>
                <c:pt idx="0">
                  <c:v/>
                </c:pt>
                <c:pt idx="1">
                  <c:v/>
                </c:pt>
                <c:pt idx="2">
                  <c:v/>
                </c:pt>
                <c:pt idx="3">
                  <c:v/>
                </c:pt>
                <c:pt idx="4">
                  <c:v/>
                </c:pt>
                <c:pt idx="5">
                  <c:v/>
                </c:pt>
                <c:pt idx="6">
                  <c:v/>
                </c:pt>
                <c:pt idx="7">
                  <c:v/>
                </c:pt>
                <c:pt idx="8">
                  <c:v/>
                </c:pt>
                <c:pt idx="9">
                  <c:v/>
                </c:pt>
              </c:strCache>
            </c:strRef>
          </c:cat>
          <c:val>
            <c:numRef>
              <c:f>'Archived Inputs'!$G$126:$G$13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Time"</c:f>
              <c:strCache>
                <c:ptCount val="1"/>
                <c:pt idx="0">
                  <c:v>Tim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26:$A$135</c:f>
              <c:strCache>
                <c:ptCount val="10"/>
                <c:pt idx="0">
                  <c:v/>
                </c:pt>
                <c:pt idx="1">
                  <c:v/>
                </c:pt>
                <c:pt idx="2">
                  <c:v/>
                </c:pt>
                <c:pt idx="3">
                  <c:v/>
                </c:pt>
                <c:pt idx="4">
                  <c:v/>
                </c:pt>
                <c:pt idx="5">
                  <c:v/>
                </c:pt>
                <c:pt idx="6">
                  <c:v/>
                </c:pt>
                <c:pt idx="7">
                  <c:v/>
                </c:pt>
                <c:pt idx="8">
                  <c:v/>
                </c:pt>
                <c:pt idx="9">
                  <c:v/>
                </c:pt>
              </c:strCache>
            </c:strRef>
          </c:cat>
          <c:val>
            <c:numRef>
              <c:f>'Archived Inputs'!$K$126:$K$13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4"/>
          <c:order val="4"/>
          <c:tx>
            <c:strRef>
              <c:f>"Regulatory"</c:f>
              <c:strCache>
                <c:ptCount val="1"/>
                <c:pt idx="0">
                  <c:v>Regulatory</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26:$A$135</c:f>
              <c:strCache>
                <c:ptCount val="10"/>
                <c:pt idx="0">
                  <c:v/>
                </c:pt>
                <c:pt idx="1">
                  <c:v/>
                </c:pt>
                <c:pt idx="2">
                  <c:v/>
                </c:pt>
                <c:pt idx="3">
                  <c:v/>
                </c:pt>
                <c:pt idx="4">
                  <c:v/>
                </c:pt>
                <c:pt idx="5">
                  <c:v/>
                </c:pt>
                <c:pt idx="6">
                  <c:v/>
                </c:pt>
                <c:pt idx="7">
                  <c:v/>
                </c:pt>
                <c:pt idx="8">
                  <c:v/>
                </c:pt>
                <c:pt idx="9">
                  <c:v/>
                </c:pt>
              </c:strCache>
            </c:strRef>
          </c:cat>
          <c:val>
            <c:numRef>
              <c:f>'Archived Inputs'!$I$126:$I$13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5"/>
          <c:order val="5"/>
          <c:tx>
            <c:strRef>
              <c:f>"Costs"</c:f>
              <c:strCache>
                <c:ptCount val="1"/>
                <c:pt idx="0">
                  <c:v>Cost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26:$A$135</c:f>
              <c:strCache>
                <c:ptCount val="10"/>
                <c:pt idx="0">
                  <c:v/>
                </c:pt>
                <c:pt idx="1">
                  <c:v/>
                </c:pt>
                <c:pt idx="2">
                  <c:v/>
                </c:pt>
                <c:pt idx="3">
                  <c:v/>
                </c:pt>
                <c:pt idx="4">
                  <c:v/>
                </c:pt>
                <c:pt idx="5">
                  <c:v/>
                </c:pt>
                <c:pt idx="6">
                  <c:v/>
                </c:pt>
                <c:pt idx="7">
                  <c:v/>
                </c:pt>
                <c:pt idx="8">
                  <c:v/>
                </c:pt>
                <c:pt idx="9">
                  <c:v/>
                </c:pt>
              </c:strCache>
            </c:strRef>
          </c:cat>
          <c:val>
            <c:numRef>
              <c:f>'Archived Inputs'!$M$126:$M$135</c:f>
              <c:numCache>
                <c:formatCode>General</c:formatCode>
                <c:ptCount val="10"/>
              </c:numCache>
            </c:numRef>
          </c:val>
        </c:ser>
        <c:gapWidth val="150"/>
        <c:overlap val="100"/>
        <c:axId val="44732128"/>
        <c:axId val="39661053"/>
      </c:barChart>
      <c:catAx>
        <c:axId val="447321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661053"/>
        <c:crossesAt val="0"/>
        <c:auto val="1"/>
        <c:lblAlgn val="ctr"/>
        <c:lblOffset val="100"/>
        <c:noMultiLvlLbl val="0"/>
      </c:catAx>
      <c:valAx>
        <c:axId val="39661053"/>
        <c:scaling>
          <c:orientation val="minMax"/>
          <c:max val="100"/>
          <c:min val="0"/>
        </c:scaling>
        <c:delete val="0"/>
        <c:axPos val="l"/>
        <c:majorGridlines>
          <c:spPr>
            <a:ln w="0">
              <a:solidFill>
                <a:srgbClr val="333333"/>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Utility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732128"/>
        <c:crossesAt val="1"/>
        <c:crossBetween val="midCat"/>
      </c:valAx>
      <c:spPr>
        <a:noFill/>
        <a:ln w="12600">
          <a:solidFill>
            <a:srgbClr val="808080"/>
          </a:solidFill>
          <a:round/>
        </a:ln>
      </c:spPr>
    </c:plotArea>
    <c:legend>
      <c:legendPos val="r"/>
      <c:layout>
        <c:manualLayout>
          <c:xMode val="edge"/>
          <c:yMode val="edge"/>
          <c:x val="-0.054769900203377"/>
          <c:y val="0.78304949970180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538949061155"/>
          <c:y val="0.0332648598502419"/>
          <c:w val="0.948398997304072"/>
          <c:h val="0.902723477569412"/>
        </c:manualLayout>
      </c:layout>
      <c:barChart>
        <c:barDir val="bar"/>
        <c:grouping val="stacked"/>
        <c:varyColors val="0"/>
        <c:ser>
          <c:idx val="0"/>
          <c:order val="0"/>
          <c:tx>
            <c:strRef>
              <c:f>"Public Health Risks"</c:f>
              <c:strCache>
                <c:ptCount val="1"/>
                <c:pt idx="0">
                  <c:v>Public Health Risk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38:$A$147</c:f>
              <c:strCache>
                <c:ptCount val="10"/>
                <c:pt idx="0">
                  <c:v/>
                </c:pt>
                <c:pt idx="1">
                  <c:v/>
                </c:pt>
                <c:pt idx="2">
                  <c:v/>
                </c:pt>
                <c:pt idx="3">
                  <c:v/>
                </c:pt>
                <c:pt idx="4">
                  <c:v/>
                </c:pt>
                <c:pt idx="5">
                  <c:v/>
                </c:pt>
                <c:pt idx="6">
                  <c:v/>
                </c:pt>
                <c:pt idx="7">
                  <c:v/>
                </c:pt>
                <c:pt idx="8">
                  <c:v/>
                </c:pt>
                <c:pt idx="9">
                  <c:v/>
                </c:pt>
              </c:strCache>
            </c:strRef>
          </c:cat>
          <c:val>
            <c:numRef>
              <c:f>'Archived Inputs'!$C$138:$C$14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Worker Health Risks"</c:f>
              <c:strCache>
                <c:ptCount val="1"/>
                <c:pt idx="0">
                  <c:v>Worker Health Risk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38:$A$147</c:f>
              <c:strCache>
                <c:ptCount val="10"/>
                <c:pt idx="0">
                  <c:v/>
                </c:pt>
                <c:pt idx="1">
                  <c:v/>
                </c:pt>
                <c:pt idx="2">
                  <c:v/>
                </c:pt>
                <c:pt idx="3">
                  <c:v/>
                </c:pt>
                <c:pt idx="4">
                  <c:v/>
                </c:pt>
                <c:pt idx="5">
                  <c:v/>
                </c:pt>
                <c:pt idx="6">
                  <c:v/>
                </c:pt>
                <c:pt idx="7">
                  <c:v/>
                </c:pt>
                <c:pt idx="8">
                  <c:v/>
                </c:pt>
                <c:pt idx="9">
                  <c:v/>
                </c:pt>
              </c:strCache>
            </c:strRef>
          </c:cat>
          <c:val>
            <c:numRef>
              <c:f>'Archived Inputs'!$E$138:$E$14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Environmental Risks"</c:f>
              <c:strCache>
                <c:ptCount val="1"/>
                <c:pt idx="0">
                  <c:v>Environmental Risk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38:$A$147</c:f>
              <c:strCache>
                <c:ptCount val="10"/>
                <c:pt idx="0">
                  <c:v/>
                </c:pt>
                <c:pt idx="1">
                  <c:v/>
                </c:pt>
                <c:pt idx="2">
                  <c:v/>
                </c:pt>
                <c:pt idx="3">
                  <c:v/>
                </c:pt>
                <c:pt idx="4">
                  <c:v/>
                </c:pt>
                <c:pt idx="5">
                  <c:v/>
                </c:pt>
                <c:pt idx="6">
                  <c:v/>
                </c:pt>
                <c:pt idx="7">
                  <c:v/>
                </c:pt>
                <c:pt idx="8">
                  <c:v/>
                </c:pt>
                <c:pt idx="9">
                  <c:v/>
                </c:pt>
              </c:strCache>
            </c:strRef>
          </c:cat>
          <c:val>
            <c:numRef>
              <c:f>'Archived Inputs'!$G$138:$G$14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Time"</c:f>
              <c:strCache>
                <c:ptCount val="1"/>
                <c:pt idx="0">
                  <c:v>Tim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38:$A$147</c:f>
              <c:strCache>
                <c:ptCount val="10"/>
                <c:pt idx="0">
                  <c:v/>
                </c:pt>
                <c:pt idx="1">
                  <c:v/>
                </c:pt>
                <c:pt idx="2">
                  <c:v/>
                </c:pt>
                <c:pt idx="3">
                  <c:v/>
                </c:pt>
                <c:pt idx="4">
                  <c:v/>
                </c:pt>
                <c:pt idx="5">
                  <c:v/>
                </c:pt>
                <c:pt idx="6">
                  <c:v/>
                </c:pt>
                <c:pt idx="7">
                  <c:v/>
                </c:pt>
                <c:pt idx="8">
                  <c:v/>
                </c:pt>
                <c:pt idx="9">
                  <c:v/>
                </c:pt>
              </c:strCache>
            </c:strRef>
          </c:cat>
          <c:val>
            <c:numRef>
              <c:f>'Archived Inputs'!$K$138:$K$14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4"/>
          <c:order val="4"/>
          <c:tx>
            <c:strRef>
              <c:f>"Regulatory"</c:f>
              <c:strCache>
                <c:ptCount val="1"/>
                <c:pt idx="0">
                  <c:v>Regulatory</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38:$A$147</c:f>
              <c:strCache>
                <c:ptCount val="10"/>
                <c:pt idx="0">
                  <c:v/>
                </c:pt>
                <c:pt idx="1">
                  <c:v/>
                </c:pt>
                <c:pt idx="2">
                  <c:v/>
                </c:pt>
                <c:pt idx="3">
                  <c:v/>
                </c:pt>
                <c:pt idx="4">
                  <c:v/>
                </c:pt>
                <c:pt idx="5">
                  <c:v/>
                </c:pt>
                <c:pt idx="6">
                  <c:v/>
                </c:pt>
                <c:pt idx="7">
                  <c:v/>
                </c:pt>
                <c:pt idx="8">
                  <c:v/>
                </c:pt>
                <c:pt idx="9">
                  <c:v/>
                </c:pt>
              </c:strCache>
            </c:strRef>
          </c:cat>
          <c:val>
            <c:numRef>
              <c:f>'Archived Inputs'!$I$138:$I$14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5"/>
          <c:order val="5"/>
          <c:tx>
            <c:strRef>
              <c:f>"Costs"</c:f>
              <c:strCache>
                <c:ptCount val="1"/>
                <c:pt idx="0">
                  <c:v>Cost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38:$A$147</c:f>
              <c:strCache>
                <c:ptCount val="10"/>
                <c:pt idx="0">
                  <c:v/>
                </c:pt>
                <c:pt idx="1">
                  <c:v/>
                </c:pt>
                <c:pt idx="2">
                  <c:v/>
                </c:pt>
                <c:pt idx="3">
                  <c:v/>
                </c:pt>
                <c:pt idx="4">
                  <c:v/>
                </c:pt>
                <c:pt idx="5">
                  <c:v/>
                </c:pt>
                <c:pt idx="6">
                  <c:v/>
                </c:pt>
                <c:pt idx="7">
                  <c:v/>
                </c:pt>
                <c:pt idx="8">
                  <c:v/>
                </c:pt>
                <c:pt idx="9">
                  <c:v/>
                </c:pt>
              </c:strCache>
            </c:strRef>
          </c:cat>
          <c:val>
            <c:numRef>
              <c:f>'Archived Inputs'!$M$138:$M$147</c:f>
              <c:numCache>
                <c:formatCode>General</c:formatCode>
                <c:ptCount val="10"/>
              </c:numCache>
            </c:numRef>
          </c:val>
        </c:ser>
        <c:gapWidth val="150"/>
        <c:overlap val="100"/>
        <c:axId val="57611725"/>
        <c:axId val="85691458"/>
      </c:barChart>
      <c:catAx>
        <c:axId val="576117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691458"/>
        <c:crossesAt val="0"/>
        <c:auto val="1"/>
        <c:lblAlgn val="ctr"/>
        <c:lblOffset val="100"/>
        <c:noMultiLvlLbl val="0"/>
      </c:catAx>
      <c:valAx>
        <c:axId val="85691458"/>
        <c:scaling>
          <c:orientation val="minMax"/>
          <c:max val="100"/>
          <c:min val="0"/>
        </c:scaling>
        <c:delete val="0"/>
        <c:axPos val="l"/>
        <c:majorGridlines>
          <c:spPr>
            <a:ln w="0">
              <a:solidFill>
                <a:srgbClr val="333333"/>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Utility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611725"/>
        <c:crossesAt val="1"/>
        <c:crossBetween val="midCat"/>
      </c:valAx>
      <c:spPr>
        <a:noFill/>
        <a:ln w="12600">
          <a:solidFill>
            <a:srgbClr val="808080"/>
          </a:solidFill>
          <a:round/>
        </a:ln>
      </c:spPr>
    </c:plotArea>
    <c:legend>
      <c:legendPos val="r"/>
      <c:layout>
        <c:manualLayout>
          <c:xMode val="edge"/>
          <c:yMode val="edge"/>
          <c:x val="0.0198647306437119"/>
          <c:y val="0.7910012590285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er-specified Time value'!$A$11:$A$15</c:f>
              <c:strCache>
                <c:ptCount val="5"/>
                <c:pt idx="0">
                  <c:v>About 500 years </c:v>
                </c:pt>
                <c:pt idx="1">
                  <c:v>About 100 years</c:v>
                </c:pt>
                <c:pt idx="2">
                  <c:v>About 50 years</c:v>
                </c:pt>
                <c:pt idx="3">
                  <c:v>10 to 20 years</c:v>
                </c:pt>
                <c:pt idx="4">
                  <c:v>5 to 10 years</c:v>
                </c:pt>
              </c:strCache>
            </c:strRef>
          </c:cat>
          <c:val>
            <c:numRef>
              <c:f>'User-specified Time value'!$C$11:$C$15</c:f>
              <c:numCache>
                <c:formatCode>General</c:formatCode>
                <c:ptCount val="5"/>
                <c:pt idx="0">
                  <c:v>100</c:v>
                </c:pt>
              </c:numCache>
            </c:numRef>
          </c:val>
          <c:smooth val="0"/>
        </c:ser>
        <c:hiLowLines>
          <c:spPr>
            <a:ln w="0">
              <a:noFill/>
            </a:ln>
          </c:spPr>
        </c:hiLowLines>
        <c:marker val="1"/>
        <c:axId val="12966518"/>
        <c:axId val="34664200"/>
      </c:lineChart>
      <c:catAx>
        <c:axId val="1296651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to comple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664200"/>
        <c:crossesAt val="0"/>
        <c:auto val="1"/>
        <c:lblAlgn val="ctr"/>
        <c:lblOffset val="100"/>
        <c:noMultiLvlLbl val="0"/>
      </c:catAx>
      <c:valAx>
        <c:axId val="34664200"/>
        <c:scaling>
          <c:orientation val="minMax"/>
          <c:max val="1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V(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96651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538949061155"/>
          <c:y val="0.0332648598502419"/>
          <c:w val="0.948398997304072"/>
          <c:h val="0.902723477569412"/>
        </c:manualLayout>
      </c:layout>
      <c:barChart>
        <c:barDir val="bar"/>
        <c:grouping val="stacked"/>
        <c:varyColors val="0"/>
        <c:ser>
          <c:idx val="0"/>
          <c:order val="0"/>
          <c:tx>
            <c:strRef>
              <c:f>"Public Health Risks"</c:f>
              <c:strCache>
                <c:ptCount val="1"/>
                <c:pt idx="0">
                  <c:v>Public Health Risk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48:$A$157</c:f>
              <c:strCache>
                <c:ptCount val="10"/>
                <c:pt idx="0">
                  <c:v/>
                </c:pt>
                <c:pt idx="1">
                  <c:v/>
                </c:pt>
                <c:pt idx="2">
                  <c:v/>
                </c:pt>
                <c:pt idx="3">
                  <c:v/>
                </c:pt>
                <c:pt idx="4">
                  <c:v/>
                </c:pt>
                <c:pt idx="5">
                  <c:v/>
                </c:pt>
                <c:pt idx="6">
                  <c:v/>
                </c:pt>
                <c:pt idx="7">
                  <c:v/>
                </c:pt>
                <c:pt idx="8">
                  <c:v/>
                </c:pt>
                <c:pt idx="9">
                  <c:v/>
                </c:pt>
              </c:strCache>
            </c:strRef>
          </c:cat>
          <c:val>
            <c:numRef>
              <c:f>'Archived Inputs'!$C$148:$C$15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Worker Health Risks"</c:f>
              <c:strCache>
                <c:ptCount val="1"/>
                <c:pt idx="0">
                  <c:v>Worker Health Risk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48:$A$157</c:f>
              <c:strCache>
                <c:ptCount val="10"/>
                <c:pt idx="0">
                  <c:v/>
                </c:pt>
                <c:pt idx="1">
                  <c:v/>
                </c:pt>
                <c:pt idx="2">
                  <c:v/>
                </c:pt>
                <c:pt idx="3">
                  <c:v/>
                </c:pt>
                <c:pt idx="4">
                  <c:v/>
                </c:pt>
                <c:pt idx="5">
                  <c:v/>
                </c:pt>
                <c:pt idx="6">
                  <c:v/>
                </c:pt>
                <c:pt idx="7">
                  <c:v/>
                </c:pt>
                <c:pt idx="8">
                  <c:v/>
                </c:pt>
                <c:pt idx="9">
                  <c:v/>
                </c:pt>
              </c:strCache>
            </c:strRef>
          </c:cat>
          <c:val>
            <c:numRef>
              <c:f>'Archived Inputs'!$E$148:$E$15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Environmental Risks"</c:f>
              <c:strCache>
                <c:ptCount val="1"/>
                <c:pt idx="0">
                  <c:v>Environmental Risk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48:$A$157</c:f>
              <c:strCache>
                <c:ptCount val="10"/>
                <c:pt idx="0">
                  <c:v/>
                </c:pt>
                <c:pt idx="1">
                  <c:v/>
                </c:pt>
                <c:pt idx="2">
                  <c:v/>
                </c:pt>
                <c:pt idx="3">
                  <c:v/>
                </c:pt>
                <c:pt idx="4">
                  <c:v/>
                </c:pt>
                <c:pt idx="5">
                  <c:v/>
                </c:pt>
                <c:pt idx="6">
                  <c:v/>
                </c:pt>
                <c:pt idx="7">
                  <c:v/>
                </c:pt>
                <c:pt idx="8">
                  <c:v/>
                </c:pt>
                <c:pt idx="9">
                  <c:v/>
                </c:pt>
              </c:strCache>
            </c:strRef>
          </c:cat>
          <c:val>
            <c:numRef>
              <c:f>'Archived Inputs'!$G$148:$G$15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Time"</c:f>
              <c:strCache>
                <c:ptCount val="1"/>
                <c:pt idx="0">
                  <c:v>Tim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48:$A$157</c:f>
              <c:strCache>
                <c:ptCount val="10"/>
                <c:pt idx="0">
                  <c:v/>
                </c:pt>
                <c:pt idx="1">
                  <c:v/>
                </c:pt>
                <c:pt idx="2">
                  <c:v/>
                </c:pt>
                <c:pt idx="3">
                  <c:v/>
                </c:pt>
                <c:pt idx="4">
                  <c:v/>
                </c:pt>
                <c:pt idx="5">
                  <c:v/>
                </c:pt>
                <c:pt idx="6">
                  <c:v/>
                </c:pt>
                <c:pt idx="7">
                  <c:v/>
                </c:pt>
                <c:pt idx="8">
                  <c:v/>
                </c:pt>
                <c:pt idx="9">
                  <c:v/>
                </c:pt>
              </c:strCache>
            </c:strRef>
          </c:cat>
          <c:val>
            <c:numRef>
              <c:f>'Archived Inputs'!$K$148:$K$15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4"/>
          <c:order val="4"/>
          <c:tx>
            <c:strRef>
              <c:f>"Regulatory"</c:f>
              <c:strCache>
                <c:ptCount val="1"/>
                <c:pt idx="0">
                  <c:v>Regulatory</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48:$A$157</c:f>
              <c:strCache>
                <c:ptCount val="10"/>
                <c:pt idx="0">
                  <c:v/>
                </c:pt>
                <c:pt idx="1">
                  <c:v/>
                </c:pt>
                <c:pt idx="2">
                  <c:v/>
                </c:pt>
                <c:pt idx="3">
                  <c:v/>
                </c:pt>
                <c:pt idx="4">
                  <c:v/>
                </c:pt>
                <c:pt idx="5">
                  <c:v/>
                </c:pt>
                <c:pt idx="6">
                  <c:v/>
                </c:pt>
                <c:pt idx="7">
                  <c:v/>
                </c:pt>
                <c:pt idx="8">
                  <c:v/>
                </c:pt>
                <c:pt idx="9">
                  <c:v/>
                </c:pt>
              </c:strCache>
            </c:strRef>
          </c:cat>
          <c:val>
            <c:numRef>
              <c:f>'Archived Inputs'!$I$148:$I$15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5"/>
          <c:order val="5"/>
          <c:tx>
            <c:strRef>
              <c:f>"Costs"</c:f>
              <c:strCache>
                <c:ptCount val="1"/>
                <c:pt idx="0">
                  <c:v>Cost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48:$A$157</c:f>
              <c:strCache>
                <c:ptCount val="10"/>
                <c:pt idx="0">
                  <c:v/>
                </c:pt>
                <c:pt idx="1">
                  <c:v/>
                </c:pt>
                <c:pt idx="2">
                  <c:v/>
                </c:pt>
                <c:pt idx="3">
                  <c:v/>
                </c:pt>
                <c:pt idx="4">
                  <c:v/>
                </c:pt>
                <c:pt idx="5">
                  <c:v/>
                </c:pt>
                <c:pt idx="6">
                  <c:v/>
                </c:pt>
                <c:pt idx="7">
                  <c:v/>
                </c:pt>
                <c:pt idx="8">
                  <c:v/>
                </c:pt>
                <c:pt idx="9">
                  <c:v/>
                </c:pt>
              </c:strCache>
            </c:strRef>
          </c:cat>
          <c:val>
            <c:numRef>
              <c:f>'Archived Inputs'!$M$148:$M$157</c:f>
              <c:numCache>
                <c:formatCode>General</c:formatCode>
                <c:ptCount val="10"/>
              </c:numCache>
            </c:numRef>
          </c:val>
        </c:ser>
        <c:gapWidth val="150"/>
        <c:overlap val="100"/>
        <c:axId val="83072242"/>
        <c:axId val="87064313"/>
      </c:barChart>
      <c:catAx>
        <c:axId val="830722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064313"/>
        <c:crossesAt val="0"/>
        <c:auto val="1"/>
        <c:lblAlgn val="ctr"/>
        <c:lblOffset val="100"/>
        <c:noMultiLvlLbl val="0"/>
      </c:catAx>
      <c:valAx>
        <c:axId val="87064313"/>
        <c:scaling>
          <c:orientation val="minMax"/>
          <c:max val="100"/>
          <c:min val="0"/>
        </c:scaling>
        <c:delete val="0"/>
        <c:axPos val="l"/>
        <c:majorGridlines>
          <c:spPr>
            <a:ln w="0">
              <a:solidFill>
                <a:srgbClr val="333333"/>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Utility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072242"/>
        <c:crossesAt val="1"/>
        <c:crossBetween val="midCat"/>
      </c:valAx>
      <c:spPr>
        <a:noFill/>
        <a:ln w="12600">
          <a:solidFill>
            <a:srgbClr val="808080"/>
          </a:solidFill>
          <a:round/>
        </a:ln>
      </c:spPr>
    </c:plotArea>
    <c:legend>
      <c:legendPos val="r"/>
      <c:layout>
        <c:manualLayout>
          <c:xMode val="edge"/>
          <c:yMode val="edge"/>
          <c:x val="-0.054769900203377"/>
          <c:y val="0.79126631767278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538949061155"/>
          <c:y val="0.0332648598502419"/>
          <c:w val="0.934966655630705"/>
          <c:h val="0.901994566297793"/>
        </c:manualLayout>
      </c:layout>
      <c:barChart>
        <c:barDir val="bar"/>
        <c:grouping val="stacked"/>
        <c:varyColors val="0"/>
        <c:ser>
          <c:idx val="0"/>
          <c:order val="0"/>
          <c:tx>
            <c:strRef>
              <c:f>"Public Health Risks"</c:f>
              <c:strCache>
                <c:ptCount val="1"/>
                <c:pt idx="0">
                  <c:v>Public Health Risk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60:$A$169</c:f>
              <c:strCache>
                <c:ptCount val="10"/>
                <c:pt idx="0">
                  <c:v/>
                </c:pt>
                <c:pt idx="1">
                  <c:v/>
                </c:pt>
                <c:pt idx="2">
                  <c:v/>
                </c:pt>
                <c:pt idx="3">
                  <c:v/>
                </c:pt>
                <c:pt idx="4">
                  <c:v/>
                </c:pt>
                <c:pt idx="5">
                  <c:v/>
                </c:pt>
                <c:pt idx="6">
                  <c:v/>
                </c:pt>
                <c:pt idx="7">
                  <c:v/>
                </c:pt>
                <c:pt idx="8">
                  <c:v/>
                </c:pt>
                <c:pt idx="9">
                  <c:v/>
                </c:pt>
              </c:strCache>
            </c:strRef>
          </c:cat>
          <c:val>
            <c:numRef>
              <c:f>'Archived Inputs'!$C$160:$C$169</c:f>
              <c:numCache>
                <c:formatCode>General</c:formatCode>
                <c:ptCount val="10"/>
              </c:numCache>
            </c:numRef>
          </c:val>
        </c:ser>
        <c:ser>
          <c:idx val="1"/>
          <c:order val="1"/>
          <c:tx>
            <c:strRef>
              <c:f>"Worker Health Risks"</c:f>
              <c:strCache>
                <c:ptCount val="1"/>
                <c:pt idx="0">
                  <c:v>Worker Health Risk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60:$A$169</c:f>
              <c:strCache>
                <c:ptCount val="10"/>
                <c:pt idx="0">
                  <c:v/>
                </c:pt>
                <c:pt idx="1">
                  <c:v/>
                </c:pt>
                <c:pt idx="2">
                  <c:v/>
                </c:pt>
                <c:pt idx="3">
                  <c:v/>
                </c:pt>
                <c:pt idx="4">
                  <c:v/>
                </c:pt>
                <c:pt idx="5">
                  <c:v/>
                </c:pt>
                <c:pt idx="6">
                  <c:v/>
                </c:pt>
                <c:pt idx="7">
                  <c:v/>
                </c:pt>
                <c:pt idx="8">
                  <c:v/>
                </c:pt>
                <c:pt idx="9">
                  <c:v/>
                </c:pt>
              </c:strCache>
            </c:strRef>
          </c:cat>
          <c:val>
            <c:numRef>
              <c:f>'Archived Inputs'!$E$160:$E$169</c:f>
              <c:numCache>
                <c:formatCode>General</c:formatCode>
                <c:ptCount val="10"/>
              </c:numCache>
            </c:numRef>
          </c:val>
        </c:ser>
        <c:ser>
          <c:idx val="2"/>
          <c:order val="2"/>
          <c:tx>
            <c:strRef>
              <c:f>"Environmental Risks"</c:f>
              <c:strCache>
                <c:ptCount val="1"/>
                <c:pt idx="0">
                  <c:v>Environmental Risk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60:$A$169</c:f>
              <c:strCache>
                <c:ptCount val="10"/>
                <c:pt idx="0">
                  <c:v/>
                </c:pt>
                <c:pt idx="1">
                  <c:v/>
                </c:pt>
                <c:pt idx="2">
                  <c:v/>
                </c:pt>
                <c:pt idx="3">
                  <c:v/>
                </c:pt>
                <c:pt idx="4">
                  <c:v/>
                </c:pt>
                <c:pt idx="5">
                  <c:v/>
                </c:pt>
                <c:pt idx="6">
                  <c:v/>
                </c:pt>
                <c:pt idx="7">
                  <c:v/>
                </c:pt>
                <c:pt idx="8">
                  <c:v/>
                </c:pt>
                <c:pt idx="9">
                  <c:v/>
                </c:pt>
              </c:strCache>
            </c:strRef>
          </c:cat>
          <c:val>
            <c:numRef>
              <c:f>'Archived Inputs'!$G$160:$G$169</c:f>
              <c:numCache>
                <c:formatCode>General</c:formatCode>
                <c:ptCount val="10"/>
              </c:numCache>
            </c:numRef>
          </c:val>
        </c:ser>
        <c:ser>
          <c:idx val="3"/>
          <c:order val="3"/>
          <c:tx>
            <c:strRef>
              <c:f>"Time"</c:f>
              <c:strCache>
                <c:ptCount val="1"/>
                <c:pt idx="0">
                  <c:v>Tim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60:$A$169</c:f>
              <c:strCache>
                <c:ptCount val="10"/>
                <c:pt idx="0">
                  <c:v/>
                </c:pt>
                <c:pt idx="1">
                  <c:v/>
                </c:pt>
                <c:pt idx="2">
                  <c:v/>
                </c:pt>
                <c:pt idx="3">
                  <c:v/>
                </c:pt>
                <c:pt idx="4">
                  <c:v/>
                </c:pt>
                <c:pt idx="5">
                  <c:v/>
                </c:pt>
                <c:pt idx="6">
                  <c:v/>
                </c:pt>
                <c:pt idx="7">
                  <c:v/>
                </c:pt>
                <c:pt idx="8">
                  <c:v/>
                </c:pt>
                <c:pt idx="9">
                  <c:v/>
                </c:pt>
              </c:strCache>
            </c:strRef>
          </c:cat>
          <c:val>
            <c:numRef>
              <c:f>'Archived Inputs'!$K$160:$K$169</c:f>
              <c:numCache>
                <c:formatCode>General</c:formatCode>
                <c:ptCount val="10"/>
              </c:numCache>
            </c:numRef>
          </c:val>
        </c:ser>
        <c:ser>
          <c:idx val="4"/>
          <c:order val="4"/>
          <c:tx>
            <c:strRef>
              <c:f>"Regulatory"</c:f>
              <c:strCache>
                <c:ptCount val="1"/>
                <c:pt idx="0">
                  <c:v>Regulatory</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60:$A$169</c:f>
              <c:strCache>
                <c:ptCount val="10"/>
                <c:pt idx="0">
                  <c:v/>
                </c:pt>
                <c:pt idx="1">
                  <c:v/>
                </c:pt>
                <c:pt idx="2">
                  <c:v/>
                </c:pt>
                <c:pt idx="3">
                  <c:v/>
                </c:pt>
                <c:pt idx="4">
                  <c:v/>
                </c:pt>
                <c:pt idx="5">
                  <c:v/>
                </c:pt>
                <c:pt idx="6">
                  <c:v/>
                </c:pt>
                <c:pt idx="7">
                  <c:v/>
                </c:pt>
                <c:pt idx="8">
                  <c:v/>
                </c:pt>
                <c:pt idx="9">
                  <c:v/>
                </c:pt>
              </c:strCache>
            </c:strRef>
          </c:cat>
          <c:val>
            <c:numRef>
              <c:f>'Archived Inputs'!$I$160:$I$169</c:f>
              <c:numCache>
                <c:formatCode>General</c:formatCode>
                <c:ptCount val="10"/>
              </c:numCache>
            </c:numRef>
          </c:val>
        </c:ser>
        <c:ser>
          <c:idx val="5"/>
          <c:order val="5"/>
          <c:tx>
            <c:strRef>
              <c:f>"Costs"</c:f>
              <c:strCache>
                <c:ptCount val="1"/>
                <c:pt idx="0">
                  <c:v>Cost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60:$A$169</c:f>
              <c:strCache>
                <c:ptCount val="10"/>
                <c:pt idx="0">
                  <c:v/>
                </c:pt>
                <c:pt idx="1">
                  <c:v/>
                </c:pt>
                <c:pt idx="2">
                  <c:v/>
                </c:pt>
                <c:pt idx="3">
                  <c:v/>
                </c:pt>
                <c:pt idx="4">
                  <c:v/>
                </c:pt>
                <c:pt idx="5">
                  <c:v/>
                </c:pt>
                <c:pt idx="6">
                  <c:v/>
                </c:pt>
                <c:pt idx="7">
                  <c:v/>
                </c:pt>
                <c:pt idx="8">
                  <c:v/>
                </c:pt>
                <c:pt idx="9">
                  <c:v/>
                </c:pt>
              </c:strCache>
            </c:strRef>
          </c:cat>
          <c:val>
            <c:numRef>
              <c:f>'Archived Inputs'!$M$160:$M$169</c:f>
              <c:numCache>
                <c:formatCode>General</c:formatCode>
                <c:ptCount val="10"/>
              </c:numCache>
            </c:numRef>
          </c:val>
        </c:ser>
        <c:gapWidth val="150"/>
        <c:overlap val="100"/>
        <c:axId val="86603902"/>
        <c:axId val="49953078"/>
      </c:barChart>
      <c:catAx>
        <c:axId val="866039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953078"/>
        <c:crossesAt val="0"/>
        <c:auto val="1"/>
        <c:lblAlgn val="ctr"/>
        <c:lblOffset val="100"/>
        <c:noMultiLvlLbl val="0"/>
      </c:catAx>
      <c:valAx>
        <c:axId val="49953078"/>
        <c:scaling>
          <c:orientation val="minMax"/>
          <c:max val="100"/>
          <c:min val="0"/>
        </c:scaling>
        <c:delete val="0"/>
        <c:axPos val="l"/>
        <c:majorGridlines>
          <c:spPr>
            <a:ln w="0">
              <a:solidFill>
                <a:srgbClr val="333333"/>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Utility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603902"/>
        <c:crossesAt val="1"/>
        <c:crossBetween val="midCat"/>
      </c:valAx>
      <c:spPr>
        <a:noFill/>
        <a:ln w="12600">
          <a:solidFill>
            <a:srgbClr val="808080"/>
          </a:solidFill>
          <a:round/>
        </a:ln>
      </c:spPr>
    </c:plotArea>
    <c:legend>
      <c:legendPos val="r"/>
      <c:layout>
        <c:manualLayout>
          <c:xMode val="edge"/>
          <c:yMode val="edge"/>
          <c:x val="0.0157498935818001"/>
          <c:y val="0.78497117487244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538949061155"/>
          <c:y val="0.0332648598502419"/>
          <c:w val="0.934966655630705"/>
          <c:h val="0.901994566297793"/>
        </c:manualLayout>
      </c:layout>
      <c:barChart>
        <c:barDir val="bar"/>
        <c:grouping val="stacked"/>
        <c:varyColors val="0"/>
        <c:ser>
          <c:idx val="0"/>
          <c:order val="0"/>
          <c:tx>
            <c:strRef>
              <c:f>"Public Health Risks"</c:f>
              <c:strCache>
                <c:ptCount val="1"/>
                <c:pt idx="0">
                  <c:v>Public Health Risk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70:$A$179</c:f>
              <c:strCache>
                <c:ptCount val="10"/>
                <c:pt idx="0">
                  <c:v/>
                </c:pt>
                <c:pt idx="1">
                  <c:v/>
                </c:pt>
                <c:pt idx="2">
                  <c:v/>
                </c:pt>
                <c:pt idx="3">
                  <c:v/>
                </c:pt>
                <c:pt idx="4">
                  <c:v/>
                </c:pt>
                <c:pt idx="5">
                  <c:v/>
                </c:pt>
                <c:pt idx="6">
                  <c:v/>
                </c:pt>
                <c:pt idx="7">
                  <c:v/>
                </c:pt>
                <c:pt idx="8">
                  <c:v/>
                </c:pt>
                <c:pt idx="9">
                  <c:v/>
                </c:pt>
              </c:strCache>
            </c:strRef>
          </c:cat>
          <c:val>
            <c:numRef>
              <c:f>'Archived Inputs'!$C$170:$C$179</c:f>
              <c:numCache>
                <c:formatCode>General</c:formatCode>
                <c:ptCount val="10"/>
              </c:numCache>
            </c:numRef>
          </c:val>
        </c:ser>
        <c:ser>
          <c:idx val="1"/>
          <c:order val="1"/>
          <c:tx>
            <c:strRef>
              <c:f>"Worker Health Risks"</c:f>
              <c:strCache>
                <c:ptCount val="1"/>
                <c:pt idx="0">
                  <c:v>Worker Health Risk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70:$A$179</c:f>
              <c:strCache>
                <c:ptCount val="10"/>
                <c:pt idx="0">
                  <c:v/>
                </c:pt>
                <c:pt idx="1">
                  <c:v/>
                </c:pt>
                <c:pt idx="2">
                  <c:v/>
                </c:pt>
                <c:pt idx="3">
                  <c:v/>
                </c:pt>
                <c:pt idx="4">
                  <c:v/>
                </c:pt>
                <c:pt idx="5">
                  <c:v/>
                </c:pt>
                <c:pt idx="6">
                  <c:v/>
                </c:pt>
                <c:pt idx="7">
                  <c:v/>
                </c:pt>
                <c:pt idx="8">
                  <c:v/>
                </c:pt>
                <c:pt idx="9">
                  <c:v/>
                </c:pt>
              </c:strCache>
            </c:strRef>
          </c:cat>
          <c:val>
            <c:numRef>
              <c:f>'Archived Inputs'!$E$170:$E$179</c:f>
              <c:numCache>
                <c:formatCode>General</c:formatCode>
                <c:ptCount val="10"/>
              </c:numCache>
            </c:numRef>
          </c:val>
        </c:ser>
        <c:ser>
          <c:idx val="2"/>
          <c:order val="2"/>
          <c:tx>
            <c:strRef>
              <c:f>"Environmental Risks"</c:f>
              <c:strCache>
                <c:ptCount val="1"/>
                <c:pt idx="0">
                  <c:v>Environmental Risk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70:$A$179</c:f>
              <c:strCache>
                <c:ptCount val="10"/>
                <c:pt idx="0">
                  <c:v/>
                </c:pt>
                <c:pt idx="1">
                  <c:v/>
                </c:pt>
                <c:pt idx="2">
                  <c:v/>
                </c:pt>
                <c:pt idx="3">
                  <c:v/>
                </c:pt>
                <c:pt idx="4">
                  <c:v/>
                </c:pt>
                <c:pt idx="5">
                  <c:v/>
                </c:pt>
                <c:pt idx="6">
                  <c:v/>
                </c:pt>
                <c:pt idx="7">
                  <c:v/>
                </c:pt>
                <c:pt idx="8">
                  <c:v/>
                </c:pt>
                <c:pt idx="9">
                  <c:v/>
                </c:pt>
              </c:strCache>
            </c:strRef>
          </c:cat>
          <c:val>
            <c:numRef>
              <c:f>'Archived Inputs'!$G$170:$G$179</c:f>
              <c:numCache>
                <c:formatCode>General</c:formatCode>
                <c:ptCount val="10"/>
              </c:numCache>
            </c:numRef>
          </c:val>
        </c:ser>
        <c:ser>
          <c:idx val="3"/>
          <c:order val="3"/>
          <c:tx>
            <c:strRef>
              <c:f>"Time"</c:f>
              <c:strCache>
                <c:ptCount val="1"/>
                <c:pt idx="0">
                  <c:v>Tim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70:$A$179</c:f>
              <c:strCache>
                <c:ptCount val="10"/>
                <c:pt idx="0">
                  <c:v/>
                </c:pt>
                <c:pt idx="1">
                  <c:v/>
                </c:pt>
                <c:pt idx="2">
                  <c:v/>
                </c:pt>
                <c:pt idx="3">
                  <c:v/>
                </c:pt>
                <c:pt idx="4">
                  <c:v/>
                </c:pt>
                <c:pt idx="5">
                  <c:v/>
                </c:pt>
                <c:pt idx="6">
                  <c:v/>
                </c:pt>
                <c:pt idx="7">
                  <c:v/>
                </c:pt>
                <c:pt idx="8">
                  <c:v/>
                </c:pt>
                <c:pt idx="9">
                  <c:v/>
                </c:pt>
              </c:strCache>
            </c:strRef>
          </c:cat>
          <c:val>
            <c:numRef>
              <c:f>'Archived Inputs'!$K$170:$K$179</c:f>
              <c:numCache>
                <c:formatCode>General</c:formatCode>
                <c:ptCount val="10"/>
              </c:numCache>
            </c:numRef>
          </c:val>
        </c:ser>
        <c:ser>
          <c:idx val="4"/>
          <c:order val="4"/>
          <c:tx>
            <c:strRef>
              <c:f>"Regulatory"</c:f>
              <c:strCache>
                <c:ptCount val="1"/>
                <c:pt idx="0">
                  <c:v>Regulatory</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70:$A$179</c:f>
              <c:strCache>
                <c:ptCount val="10"/>
                <c:pt idx="0">
                  <c:v/>
                </c:pt>
                <c:pt idx="1">
                  <c:v/>
                </c:pt>
                <c:pt idx="2">
                  <c:v/>
                </c:pt>
                <c:pt idx="3">
                  <c:v/>
                </c:pt>
                <c:pt idx="4">
                  <c:v/>
                </c:pt>
                <c:pt idx="5">
                  <c:v/>
                </c:pt>
                <c:pt idx="6">
                  <c:v/>
                </c:pt>
                <c:pt idx="7">
                  <c:v/>
                </c:pt>
                <c:pt idx="8">
                  <c:v/>
                </c:pt>
                <c:pt idx="9">
                  <c:v/>
                </c:pt>
              </c:strCache>
            </c:strRef>
          </c:cat>
          <c:val>
            <c:numRef>
              <c:f>'Archived Inputs'!$I$170:$I$179</c:f>
              <c:numCache>
                <c:formatCode>General</c:formatCode>
                <c:ptCount val="10"/>
              </c:numCache>
            </c:numRef>
          </c:val>
        </c:ser>
        <c:ser>
          <c:idx val="5"/>
          <c:order val="5"/>
          <c:tx>
            <c:strRef>
              <c:f>"Costs"</c:f>
              <c:strCache>
                <c:ptCount val="1"/>
                <c:pt idx="0">
                  <c:v>Cost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70:$A$179</c:f>
              <c:strCache>
                <c:ptCount val="10"/>
                <c:pt idx="0">
                  <c:v/>
                </c:pt>
                <c:pt idx="1">
                  <c:v/>
                </c:pt>
                <c:pt idx="2">
                  <c:v/>
                </c:pt>
                <c:pt idx="3">
                  <c:v/>
                </c:pt>
                <c:pt idx="4">
                  <c:v/>
                </c:pt>
                <c:pt idx="5">
                  <c:v/>
                </c:pt>
                <c:pt idx="6">
                  <c:v/>
                </c:pt>
                <c:pt idx="7">
                  <c:v/>
                </c:pt>
                <c:pt idx="8">
                  <c:v/>
                </c:pt>
                <c:pt idx="9">
                  <c:v/>
                </c:pt>
              </c:strCache>
            </c:strRef>
          </c:cat>
          <c:val>
            <c:numRef>
              <c:f>'Archived Inputs'!$M$170:$M$179</c:f>
              <c:numCache>
                <c:formatCode>General</c:formatCode>
                <c:ptCount val="10"/>
              </c:numCache>
            </c:numRef>
          </c:val>
        </c:ser>
        <c:gapWidth val="150"/>
        <c:overlap val="100"/>
        <c:axId val="83207073"/>
        <c:axId val="68019103"/>
      </c:barChart>
      <c:catAx>
        <c:axId val="832070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019103"/>
        <c:crossesAt val="0"/>
        <c:auto val="1"/>
        <c:lblAlgn val="ctr"/>
        <c:lblOffset val="100"/>
        <c:noMultiLvlLbl val="0"/>
      </c:catAx>
      <c:valAx>
        <c:axId val="68019103"/>
        <c:scaling>
          <c:orientation val="minMax"/>
          <c:max val="100"/>
          <c:min val="0"/>
        </c:scaling>
        <c:delete val="0"/>
        <c:axPos val="l"/>
        <c:majorGridlines>
          <c:spPr>
            <a:ln w="0">
              <a:solidFill>
                <a:srgbClr val="333333"/>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Utility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207073"/>
        <c:crossesAt val="1"/>
        <c:crossBetween val="midCat"/>
      </c:valAx>
      <c:spPr>
        <a:noFill/>
        <a:ln w="12600">
          <a:solidFill>
            <a:srgbClr val="808080"/>
          </a:solidFill>
          <a:round/>
        </a:ln>
      </c:spPr>
    </c:plotArea>
    <c:legend>
      <c:legendPos val="r"/>
      <c:layout>
        <c:manualLayout>
          <c:xMode val="edge"/>
          <c:yMode val="edge"/>
          <c:x val="-0.0550063850919926"/>
          <c:y val="0.78497117487244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
                </c:pt>
                <c:pt idx="1">
                  <c:v/>
                </c:pt>
                <c:pt idx="2">
                  <c:v/>
                </c:pt>
                <c:pt idx="3">
                  <c:v/>
                </c:pt>
                <c:pt idx="4">
                  <c:v/>
                </c:pt>
                <c:pt idx="5">
                  <c:v/>
                </c:pt>
                <c:pt idx="6">
                  <c:v/>
                </c:pt>
                <c:pt idx="7">
                  <c:v/>
                </c:pt>
                <c:pt idx="8">
                  <c:v/>
                </c:pt>
                <c:pt idx="9">
                  <c:v/>
                </c:pt>
              </c:strCache>
            </c:strRef>
          </c:cat>
          <c:val>
            <c:numRef>
              <c:f>'Archived Inputs'!$C$94:$C$103</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73939298"/>
        <c:axId val="97654591"/>
      </c:barChart>
      <c:catAx>
        <c:axId val="739392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654591"/>
        <c:crossesAt val="1E-011"/>
        <c:auto val="1"/>
        <c:lblAlgn val="ctr"/>
        <c:lblOffset val="100"/>
        <c:noMultiLvlLbl val="0"/>
      </c:catAx>
      <c:valAx>
        <c:axId val="97654591"/>
        <c:scaling>
          <c:logBase val="10"/>
          <c:orientation val="minMax"/>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Public health risk (lower values preferred)</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939298"/>
        <c:crossesAt val="1"/>
        <c:crossBetween val="midCat"/>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C$104:$C$113</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30408562"/>
        <c:axId val="87956392"/>
      </c:barChart>
      <c:catAx>
        <c:axId val="304085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956392"/>
        <c:crossesAt val="1E-011"/>
        <c:auto val="1"/>
        <c:lblAlgn val="ctr"/>
        <c:lblOffset val="100"/>
        <c:noMultiLvlLbl val="0"/>
      </c:catAx>
      <c:valAx>
        <c:axId val="87956392"/>
        <c:scaling>
          <c:logBase val="10"/>
          <c:orientation val="minMax"/>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Public health risk (lower values preferred)</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408562"/>
        <c:crossesAt val="1"/>
        <c:crossBetween val="midCat"/>
      </c:valAx>
      <c:spPr>
        <a:no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
                </c:pt>
                <c:pt idx="1">
                  <c:v/>
                </c:pt>
                <c:pt idx="2">
                  <c:v/>
                </c:pt>
                <c:pt idx="3">
                  <c:v/>
                </c:pt>
                <c:pt idx="4">
                  <c:v/>
                </c:pt>
                <c:pt idx="5">
                  <c:v/>
                </c:pt>
                <c:pt idx="6">
                  <c:v/>
                </c:pt>
                <c:pt idx="7">
                  <c:v/>
                </c:pt>
                <c:pt idx="8">
                  <c:v/>
                </c:pt>
                <c:pt idx="9">
                  <c:v/>
                </c:pt>
              </c:strCache>
            </c:strRef>
          </c:cat>
          <c:val>
            <c:numRef>
              <c:f>'Archived Inputs'!$E$94:$E$103</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28417598"/>
        <c:axId val="18505670"/>
      </c:barChart>
      <c:catAx>
        <c:axId val="284175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505670"/>
        <c:crossesAt val="1E-008"/>
        <c:auto val="1"/>
        <c:lblAlgn val="ctr"/>
        <c:lblOffset val="100"/>
        <c:noMultiLvlLbl val="0"/>
      </c:catAx>
      <c:valAx>
        <c:axId val="18505670"/>
        <c:scaling>
          <c:orientation val="minMax"/>
          <c:max val="0.28"/>
          <c:min val="0"/>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Worker health risk (lower values preferred)</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417598"/>
        <c:crossesAt val="1"/>
        <c:crossBetween val="midCat"/>
      </c:valAx>
      <c:spPr>
        <a:no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E$104:$E$113</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7902479"/>
        <c:axId val="31184594"/>
      </c:barChart>
      <c:catAx>
        <c:axId val="79024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184594"/>
        <c:crossesAt val="1E-008"/>
        <c:auto val="1"/>
        <c:lblAlgn val="ctr"/>
        <c:lblOffset val="100"/>
        <c:noMultiLvlLbl val="0"/>
      </c:catAx>
      <c:valAx>
        <c:axId val="31184594"/>
        <c:scaling>
          <c:orientation val="minMax"/>
          <c:min val="0.001"/>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Worker health risk (lower values preferred)</a:t>
                </a:r>
              </a:p>
            </c:rich>
          </c:tx>
          <c:overlay val="0"/>
          <c:spPr>
            <a:noFill/>
            <a:ln w="0">
              <a:noFill/>
            </a:ln>
          </c:spPr>
        </c:title>
        <c:numFmt formatCode="0.0E+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02479"/>
        <c:crossesAt val="1"/>
        <c:crossBetween val="midCat"/>
        <c:majorUnit val="0.02"/>
      </c:valAx>
      <c:spPr>
        <a:no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
                </c:pt>
                <c:pt idx="1">
                  <c:v/>
                </c:pt>
                <c:pt idx="2">
                  <c:v/>
                </c:pt>
                <c:pt idx="3">
                  <c:v/>
                </c:pt>
                <c:pt idx="4">
                  <c:v/>
                </c:pt>
                <c:pt idx="5">
                  <c:v/>
                </c:pt>
                <c:pt idx="6">
                  <c:v/>
                </c:pt>
                <c:pt idx="7">
                  <c:v/>
                </c:pt>
                <c:pt idx="8">
                  <c:v/>
                </c:pt>
                <c:pt idx="9">
                  <c:v/>
                </c:pt>
              </c:strCache>
            </c:strRef>
          </c:cat>
          <c:val>
            <c:numRef>
              <c:f>'Archived Inputs'!$G$94:$G$103</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14678923"/>
        <c:axId val="54682776"/>
      </c:barChart>
      <c:catAx>
        <c:axId val="146789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682776"/>
        <c:crossesAt val="0"/>
        <c:auto val="1"/>
        <c:lblAlgn val="ctr"/>
        <c:lblOffset val="100"/>
        <c:noMultiLvlLbl val="0"/>
      </c:catAx>
      <c:valAx>
        <c:axId val="54682776"/>
        <c:scaling>
          <c:orientation val="minMax"/>
          <c:max val="10"/>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Environmental risk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678923"/>
        <c:crossesAt val="1"/>
        <c:crossBetween val="midCat"/>
      </c:valAx>
      <c:spPr>
        <a:no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104:$A$113</c:f>
              <c:strCache>
                <c:ptCount val="10"/>
                <c:pt idx="0">
                  <c:v/>
                </c:pt>
                <c:pt idx="1">
                  <c:v/>
                </c:pt>
                <c:pt idx="2">
                  <c:v/>
                </c:pt>
                <c:pt idx="3">
                  <c:v/>
                </c:pt>
                <c:pt idx="4">
                  <c:v/>
                </c:pt>
                <c:pt idx="5">
                  <c:v/>
                </c:pt>
                <c:pt idx="6">
                  <c:v/>
                </c:pt>
                <c:pt idx="7">
                  <c:v/>
                </c:pt>
                <c:pt idx="8">
                  <c:v/>
                </c:pt>
                <c:pt idx="9">
                  <c:v/>
                </c:pt>
              </c:strCache>
            </c:strRef>
          </c:cat>
          <c:val>
            <c:numRef>
              <c:f>'Archived Inputs'!$G$104:$G$113</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95587202"/>
        <c:axId val="6433419"/>
      </c:barChart>
      <c:catAx>
        <c:axId val="955872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33419"/>
        <c:crossesAt val="0"/>
        <c:auto val="1"/>
        <c:lblAlgn val="ctr"/>
        <c:lblOffset val="100"/>
        <c:noMultiLvlLbl val="0"/>
      </c:catAx>
      <c:valAx>
        <c:axId val="6433419"/>
        <c:scaling>
          <c:orientation val="minMax"/>
          <c:max val="20"/>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Environmental risk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587202"/>
        <c:crossesAt val="1"/>
        <c:crossBetween val="midCat"/>
      </c:valAx>
      <c:spPr>
        <a:noFill/>
        <a:ln w="12600">
          <a:solidFill>
            <a:srgbClr val="80808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stacked"/>
        <c:varyColors val="0"/>
        <c:ser>
          <c:idx val="0"/>
          <c:order val="0"/>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chived Inputs'!$A$94:$A$103</c:f>
              <c:strCache>
                <c:ptCount val="10"/>
                <c:pt idx="0">
                  <c:v/>
                </c:pt>
                <c:pt idx="1">
                  <c:v/>
                </c:pt>
                <c:pt idx="2">
                  <c:v/>
                </c:pt>
                <c:pt idx="3">
                  <c:v/>
                </c:pt>
                <c:pt idx="4">
                  <c:v/>
                </c:pt>
                <c:pt idx="5">
                  <c:v/>
                </c:pt>
                <c:pt idx="6">
                  <c:v/>
                </c:pt>
                <c:pt idx="7">
                  <c:v/>
                </c:pt>
                <c:pt idx="8">
                  <c:v/>
                </c:pt>
                <c:pt idx="9">
                  <c:v/>
                </c:pt>
              </c:strCache>
            </c:strRef>
          </c:cat>
          <c:val>
            <c:numRef>
              <c:f>'Archived Inputs'!$I$94:$I$103</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20073503"/>
        <c:axId val="25948651"/>
      </c:barChart>
      <c:catAx>
        <c:axId val="200735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948651"/>
        <c:crossesAt val="0"/>
        <c:auto val="1"/>
        <c:lblAlgn val="ctr"/>
        <c:lblOffset val="100"/>
        <c:noMultiLvlLbl val="0"/>
      </c:catAx>
      <c:valAx>
        <c:axId val="25948651"/>
        <c:scaling>
          <c:orientation val="minMax"/>
          <c:max val="100"/>
        </c:scaling>
        <c:delete val="0"/>
        <c:axPos val="l"/>
        <c:majorGridlines>
          <c:spPr>
            <a:ln w="0">
              <a:solidFill>
                <a:srgbClr val="000000"/>
              </a:solidFill>
              <a:custDash>
                <a:ds d="385900" sp="385900"/>
              </a:custDash>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Regulatory responsiveness (lower values preferr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073503"/>
        <c:crossesAt val="1"/>
        <c:crossBetween val="midCat"/>
      </c:valAx>
      <c:spPr>
        <a:noFill/>
        <a:ln w="12600">
          <a:solidFill>
            <a:srgbClr val="808080"/>
          </a:solidFill>
          <a:round/>
        </a:ln>
      </c:spPr>
    </c:plotArea>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chart" Target="../charts/chart9.xml"/>
</Relationships>
</file>

<file path=xl/drawings/_rels/drawing15.xml.rels><?xml version="1.0" encoding="UTF-8"?>
<Relationships xmlns="http://schemas.openxmlformats.org/package/2006/relationships"><Relationship Id="rId1"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
</Relationships>
</file>

<file path=xl/drawings/_rels/drawing17.xml.rels><?xml version="1.0" encoding="UTF-8"?>
<Relationships xmlns="http://schemas.openxmlformats.org/package/2006/relationships"><Relationship Id="rId1" Type="http://schemas.openxmlformats.org/officeDocument/2006/relationships/chart" Target="../charts/chart12.xml"/>
</Relationships>
</file>

<file path=xl/drawings/_rels/drawing18.xml.rels><?xml version="1.0" encoding="UTF-8"?>
<Relationships xmlns="http://schemas.openxmlformats.org/package/2006/relationships"><Relationship Id="rId1" Type="http://schemas.openxmlformats.org/officeDocument/2006/relationships/chart" Target="../charts/chart13.xml"/>
</Relationships>
</file>

<file path=xl/drawings/_rels/drawing19.xml.rels><?xml version="1.0" encoding="UTF-8"?>
<Relationships xmlns="http://schemas.openxmlformats.org/package/2006/relationships"><Relationship Id="rId1" Type="http://schemas.openxmlformats.org/officeDocument/2006/relationships/chart" Target="../charts/chart14.xml"/>
</Relationships>
</file>

<file path=xl/drawings/_rels/drawing20.xml.rels><?xml version="1.0" encoding="UTF-8"?>
<Relationships xmlns="http://schemas.openxmlformats.org/package/2006/relationships"><Relationship Id="rId1" Type="http://schemas.openxmlformats.org/officeDocument/2006/relationships/chart" Target="../charts/chart15.xml"/>
</Relationships>
</file>

<file path=xl/drawings/_rels/drawing21.xml.rels><?xml version="1.0" encoding="UTF-8"?>
<Relationships xmlns="http://schemas.openxmlformats.org/package/2006/relationships"><Relationship Id="rId1" Type="http://schemas.openxmlformats.org/officeDocument/2006/relationships/chart" Target="../charts/chart16.xml"/>
</Relationships>
</file>

<file path=xl/drawings/_rels/drawing22.xml.rels><?xml version="1.0" encoding="UTF-8"?>
<Relationships xmlns="http://schemas.openxmlformats.org/package/2006/relationships"><Relationship Id="rId1" Type="http://schemas.openxmlformats.org/officeDocument/2006/relationships/chart" Target="../charts/chart17.xml"/>
</Relationships>
</file>

<file path=xl/drawings/_rels/drawing23.xml.rels><?xml version="1.0" encoding="UTF-8"?>
<Relationships xmlns="http://schemas.openxmlformats.org/package/2006/relationships"><Relationship Id="rId1" Type="http://schemas.openxmlformats.org/officeDocument/2006/relationships/chart" Target="../charts/chart18.xml"/>
</Relationships>
</file>

<file path=xl/drawings/_rels/drawing24.xml.rels><?xml version="1.0" encoding="UTF-8"?>
<Relationships xmlns="http://schemas.openxmlformats.org/package/2006/relationships"><Relationship Id="rId1" Type="http://schemas.openxmlformats.org/officeDocument/2006/relationships/chart" Target="../charts/chart19.xml"/>
</Relationships>
</file>

<file path=xl/drawings/_rels/drawing25.xml.rels><?xml version="1.0" encoding="UTF-8"?>
<Relationships xmlns="http://schemas.openxmlformats.org/package/2006/relationships"><Relationship Id="rId1" Type="http://schemas.openxmlformats.org/officeDocument/2006/relationships/chart" Target="../charts/chart20.xml"/>
</Relationships>
</file>

<file path=xl/drawings/_rels/drawing26.xml.rels><?xml version="1.0" encoding="UTF-8"?>
<Relationships xmlns="http://schemas.openxmlformats.org/package/2006/relationships"><Relationship Id="rId1" Type="http://schemas.openxmlformats.org/officeDocument/2006/relationships/chart" Target="../charts/chart21.xml"/>
</Relationships>
</file>

<file path=xl/drawings/_rels/drawing27.xml.rels><?xml version="1.0" encoding="UTF-8"?>
<Relationships xmlns="http://schemas.openxmlformats.org/package/2006/relationships"><Relationship Id="rId1" Type="http://schemas.openxmlformats.org/officeDocument/2006/relationships/chart" Target="../charts/chart22.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9</xdr:row>
      <xdr:rowOff>104400</xdr:rowOff>
    </xdr:from>
    <xdr:to>
      <xdr:col>1</xdr:col>
      <xdr:colOff>271800</xdr:colOff>
      <xdr:row>9</xdr:row>
      <xdr:rowOff>238320</xdr:rowOff>
    </xdr:to>
    <xdr:clientData/>
  </xdr:twoCellAnchor>
  <xdr:twoCellAnchor editAs="oneCell">
    <xdr:from>
      <xdr:col>1</xdr:col>
      <xdr:colOff>131040</xdr:colOff>
      <xdr:row>10</xdr:row>
      <xdr:rowOff>104040</xdr:rowOff>
    </xdr:from>
    <xdr:to>
      <xdr:col>1</xdr:col>
      <xdr:colOff>271800</xdr:colOff>
      <xdr:row>10</xdr:row>
      <xdr:rowOff>237960</xdr:rowOff>
    </xdr:to>
    <xdr:clientData/>
  </xdr:twoCellAnchor>
  <xdr:twoCellAnchor editAs="oneCell">
    <xdr:from>
      <xdr:col>1</xdr:col>
      <xdr:colOff>131040</xdr:colOff>
      <xdr:row>11</xdr:row>
      <xdr:rowOff>104400</xdr:rowOff>
    </xdr:from>
    <xdr:to>
      <xdr:col>1</xdr:col>
      <xdr:colOff>271800</xdr:colOff>
      <xdr:row>11</xdr:row>
      <xdr:rowOff>238320</xdr:rowOff>
    </xdr:to>
    <xdr:clientData/>
  </xdr:twoCellAnchor>
  <xdr:twoCellAnchor editAs="oneCell">
    <xdr:from>
      <xdr:col>1</xdr:col>
      <xdr:colOff>131040</xdr:colOff>
      <xdr:row>12</xdr:row>
      <xdr:rowOff>104400</xdr:rowOff>
    </xdr:from>
    <xdr:to>
      <xdr:col>1</xdr:col>
      <xdr:colOff>271800</xdr:colOff>
      <xdr:row>12</xdr:row>
      <xdr:rowOff>238320</xdr:rowOff>
    </xdr:to>
    <xdr:clientData/>
  </xdr:twoCellAnchor>
  <xdr:twoCellAnchor editAs="oneCell">
    <xdr:from>
      <xdr:col>1</xdr:col>
      <xdr:colOff>131040</xdr:colOff>
      <xdr:row>16</xdr:row>
      <xdr:rowOff>104040</xdr:rowOff>
    </xdr:from>
    <xdr:to>
      <xdr:col>1</xdr:col>
      <xdr:colOff>282240</xdr:colOff>
      <xdr:row>16</xdr:row>
      <xdr:rowOff>227520</xdr:rowOff>
    </xdr:to>
    <xdr:clientData/>
  </xdr:twoCellAnchor>
  <xdr:twoCellAnchor editAs="oneCell">
    <xdr:from>
      <xdr:col>1</xdr:col>
      <xdr:colOff>131040</xdr:colOff>
      <xdr:row>18</xdr:row>
      <xdr:rowOff>104400</xdr:rowOff>
    </xdr:from>
    <xdr:to>
      <xdr:col>1</xdr:col>
      <xdr:colOff>282240</xdr:colOff>
      <xdr:row>18</xdr:row>
      <xdr:rowOff>227880</xdr:rowOff>
    </xdr:to>
    <xdr:clientData/>
  </xdr:twoCellAnchor>
  <xdr:twoCellAnchor editAs="oneCell">
    <xdr:from>
      <xdr:col>1</xdr:col>
      <xdr:colOff>131040</xdr:colOff>
      <xdr:row>19</xdr:row>
      <xdr:rowOff>123480</xdr:rowOff>
    </xdr:from>
    <xdr:to>
      <xdr:col>1</xdr:col>
      <xdr:colOff>282240</xdr:colOff>
      <xdr:row>19</xdr:row>
      <xdr:rowOff>246960</xdr:rowOff>
    </xdr:to>
    <xdr:clientData/>
  </xdr:twoCellAnchor>
  <xdr:twoCellAnchor editAs="oneCell">
    <xdr:from>
      <xdr:col>1</xdr:col>
      <xdr:colOff>131040</xdr:colOff>
      <xdr:row>20</xdr:row>
      <xdr:rowOff>236880</xdr:rowOff>
    </xdr:from>
    <xdr:to>
      <xdr:col>1</xdr:col>
      <xdr:colOff>282240</xdr:colOff>
      <xdr:row>20</xdr:row>
      <xdr:rowOff>362160</xdr:rowOff>
    </xdr:to>
    <xdr:clientData/>
  </xdr:twoCellAnchor>
  <xdr:twoCellAnchor editAs="oneCell">
    <xdr:from>
      <xdr:col>1</xdr:col>
      <xdr:colOff>131040</xdr:colOff>
      <xdr:row>21</xdr:row>
      <xdr:rowOff>267120</xdr:rowOff>
    </xdr:from>
    <xdr:to>
      <xdr:col>1</xdr:col>
      <xdr:colOff>282240</xdr:colOff>
      <xdr:row>21</xdr:row>
      <xdr:rowOff>390960</xdr:rowOff>
    </xdr:to>
    <xdr:clientData/>
  </xdr:twoCellAnchor>
  <xdr:twoCellAnchor editAs="oneCell">
    <xdr:from>
      <xdr:col>1</xdr:col>
      <xdr:colOff>131040</xdr:colOff>
      <xdr:row>22</xdr:row>
      <xdr:rowOff>114480</xdr:rowOff>
    </xdr:from>
    <xdr:to>
      <xdr:col>1</xdr:col>
      <xdr:colOff>282240</xdr:colOff>
      <xdr:row>22</xdr:row>
      <xdr:rowOff>237960</xdr:rowOff>
    </xdr:to>
    <xdr:clientData/>
  </xdr:twoCellAnchor>
  <xdr:twoCellAnchor editAs="oneCell">
    <xdr:from>
      <xdr:col>1</xdr:col>
      <xdr:colOff>131040</xdr:colOff>
      <xdr:row>23</xdr:row>
      <xdr:rowOff>267120</xdr:rowOff>
    </xdr:from>
    <xdr:to>
      <xdr:col>1</xdr:col>
      <xdr:colOff>282240</xdr:colOff>
      <xdr:row>23</xdr:row>
      <xdr:rowOff>390960</xdr:rowOff>
    </xdr:to>
    <xdr:clientData/>
  </xdr:twoCellAnchor>
  <xdr:twoCellAnchor editAs="oneCell">
    <xdr:from>
      <xdr:col>1</xdr:col>
      <xdr:colOff>131040</xdr:colOff>
      <xdr:row>24</xdr:row>
      <xdr:rowOff>162720</xdr:rowOff>
    </xdr:from>
    <xdr:to>
      <xdr:col>1</xdr:col>
      <xdr:colOff>282240</xdr:colOff>
      <xdr:row>24</xdr:row>
      <xdr:rowOff>286560</xdr:rowOff>
    </xdr:to>
    <xdr:clientData/>
  </xdr:twoCellAnchor>
  <xdr:twoCellAnchor editAs="oneCell">
    <xdr:from>
      <xdr:col>1</xdr:col>
      <xdr:colOff>60480</xdr:colOff>
      <xdr:row>17</xdr:row>
      <xdr:rowOff>95400</xdr:rowOff>
    </xdr:from>
    <xdr:to>
      <xdr:col>2</xdr:col>
      <xdr:colOff>1836360</xdr:colOff>
      <xdr:row>17</xdr:row>
      <xdr:rowOff>342360</xdr:rowOff>
    </xdr:to>
    <xdr:clientData/>
  </xdr:twoCellAnchor>
  <xdr:twoCellAnchor editAs="oneCell">
    <xdr:from>
      <xdr:col>2</xdr:col>
      <xdr:colOff>2980800</xdr:colOff>
      <xdr:row>0</xdr:row>
      <xdr:rowOff>172440</xdr:rowOff>
    </xdr:from>
    <xdr:to>
      <xdr:col>2</xdr:col>
      <xdr:colOff>4365360</xdr:colOff>
      <xdr:row>0</xdr:row>
      <xdr:rowOff>5544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8"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9200</xdr:colOff>
          <xdr:row>1</xdr:row>
          <xdr:rowOff>27720</xdr:rowOff>
        </xdr:from>
        <xdr:to>
          <xdr:col>1</xdr:col>
          <xdr:colOff>-220320</xdr:colOff>
          <xdr:row>2</xdr:row>
          <xdr:rowOff>-860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2" descr="Save this Run" hidden="0"/>
            <xdr:cNvSpPr/>
          </xdr:nvSpPr>
          <xdr:spPr>
            <a:xfrm>
              <a:off x="0" y="0"/>
              <a:ext cx="0" cy="0"/>
            </a:xfrm>
            <a:prstGeom prst="rect">
              <a:avLst/>
            </a:prstGeom>
          </xdr:spPr>
          <xdr:txBody>
            <a:bodyPr anchor="ctr">
              <a:noAutofit/>
            </a:bodyPr>
            <a:p>
              <a:r>
                <a:t>Save this Run</a:t>
              </a:r>
            </a:p>
          </xdr:txBody>
        </xdr:sp>
        <xdr:clientData/>
      </xdr:twoCellAnchor>
    </mc:Choice>
  </mc:AlternateContent>
  <xdr:twoCellAnchor editAs="oneCell">
    <xdr:from>
      <xdr:col>2</xdr:col>
      <xdr:colOff>0</xdr:colOff>
      <xdr:row>18</xdr:row>
      <xdr:rowOff>28440</xdr:rowOff>
    </xdr:from>
    <xdr:to>
      <xdr:col>2</xdr:col>
      <xdr:colOff>828360</xdr:colOff>
      <xdr:row>18</xdr:row>
      <xdr:rowOff>352800</xdr:rowOff>
    </xdr:to>
    <xdr:clientData/>
  </xdr:twoCellAnchor>
  <xdr:twoCellAnchor editAs="oneCell">
    <xdr:from>
      <xdr:col>1</xdr:col>
      <xdr:colOff>130320</xdr:colOff>
      <xdr:row>3</xdr:row>
      <xdr:rowOff>132840</xdr:rowOff>
    </xdr:from>
    <xdr:to>
      <xdr:col>1</xdr:col>
      <xdr:colOff>2408400</xdr:colOff>
      <xdr:row>3</xdr:row>
      <xdr:rowOff>381240</xdr:rowOff>
    </xdr:to>
    <xdr:clientData/>
  </xdr:twoCellAnchor>
  <xdr:twoCellAnchor editAs="oneCell">
    <xdr:from>
      <xdr:col>1</xdr:col>
      <xdr:colOff>130320</xdr:colOff>
      <xdr:row>5</xdr:row>
      <xdr:rowOff>123120</xdr:rowOff>
    </xdr:from>
    <xdr:to>
      <xdr:col>1</xdr:col>
      <xdr:colOff>2408400</xdr:colOff>
      <xdr:row>5</xdr:row>
      <xdr:rowOff>371160</xdr:rowOff>
    </xdr:to>
    <xdr:clientData/>
  </xdr:twoCellAnchor>
  <xdr:twoCellAnchor editAs="oneCell">
    <xdr:from>
      <xdr:col>1</xdr:col>
      <xdr:colOff>130320</xdr:colOff>
      <xdr:row>4</xdr:row>
      <xdr:rowOff>86400</xdr:rowOff>
    </xdr:from>
    <xdr:to>
      <xdr:col>1</xdr:col>
      <xdr:colOff>2408400</xdr:colOff>
      <xdr:row>4</xdr:row>
      <xdr:rowOff>333360</xdr:rowOff>
    </xdr:to>
    <xdr:clientData/>
  </xdr:twoCellAnchor>
  <xdr:twoCellAnchor editAs="oneCell">
    <xdr:from>
      <xdr:col>1</xdr:col>
      <xdr:colOff>130320</xdr:colOff>
      <xdr:row>6</xdr:row>
      <xdr:rowOff>113760</xdr:rowOff>
    </xdr:from>
    <xdr:to>
      <xdr:col>1</xdr:col>
      <xdr:colOff>2408400</xdr:colOff>
      <xdr:row>6</xdr:row>
      <xdr:rowOff>362520</xdr:rowOff>
    </xdr:to>
    <xdr:clientData/>
  </xdr:twoCellAnchor>
  <xdr:twoCellAnchor editAs="oneCell">
    <xdr:from>
      <xdr:col>1</xdr:col>
      <xdr:colOff>130320</xdr:colOff>
      <xdr:row>7</xdr:row>
      <xdr:rowOff>123840</xdr:rowOff>
    </xdr:from>
    <xdr:to>
      <xdr:col>1</xdr:col>
      <xdr:colOff>2408400</xdr:colOff>
      <xdr:row>7</xdr:row>
      <xdr:rowOff>371520</xdr:rowOff>
    </xdr:to>
    <xdr:clientData/>
  </xdr:twoCellAnchor>
  <xdr:twoCellAnchor editAs="oneCell">
    <xdr:from>
      <xdr:col>2</xdr:col>
      <xdr:colOff>140040</xdr:colOff>
      <xdr:row>3</xdr:row>
      <xdr:rowOff>142200</xdr:rowOff>
    </xdr:from>
    <xdr:to>
      <xdr:col>2</xdr:col>
      <xdr:colOff>2418120</xdr:colOff>
      <xdr:row>3</xdr:row>
      <xdr:rowOff>390600</xdr:rowOff>
    </xdr:to>
    <xdr:clientData/>
  </xdr:twoCellAnchor>
  <xdr:twoCellAnchor editAs="oneCell">
    <xdr:from>
      <xdr:col>2</xdr:col>
      <xdr:colOff>140040</xdr:colOff>
      <xdr:row>4</xdr:row>
      <xdr:rowOff>86400</xdr:rowOff>
    </xdr:from>
    <xdr:to>
      <xdr:col>2</xdr:col>
      <xdr:colOff>2418120</xdr:colOff>
      <xdr:row>4</xdr:row>
      <xdr:rowOff>333360</xdr:rowOff>
    </xdr:to>
    <xdr:clientData/>
  </xdr:twoCellAnchor>
  <xdr:twoCellAnchor editAs="oneCell">
    <xdr:from>
      <xdr:col>2</xdr:col>
      <xdr:colOff>140040</xdr:colOff>
      <xdr:row>5</xdr:row>
      <xdr:rowOff>123120</xdr:rowOff>
    </xdr:from>
    <xdr:to>
      <xdr:col>2</xdr:col>
      <xdr:colOff>2418120</xdr:colOff>
      <xdr:row>5</xdr:row>
      <xdr:rowOff>371160</xdr:rowOff>
    </xdr:to>
    <xdr:clientData/>
  </xdr:twoCellAnchor>
  <xdr:twoCellAnchor editAs="oneCell">
    <xdr:from>
      <xdr:col>2</xdr:col>
      <xdr:colOff>140040</xdr:colOff>
      <xdr:row>6</xdr:row>
      <xdr:rowOff>113760</xdr:rowOff>
    </xdr:from>
    <xdr:to>
      <xdr:col>2</xdr:col>
      <xdr:colOff>2418120</xdr:colOff>
      <xdr:row>6</xdr:row>
      <xdr:rowOff>362520</xdr:rowOff>
    </xdr:to>
    <xdr:clientData/>
  </xdr:twoCellAnchor>
  <xdr:twoCellAnchor editAs="oneCell">
    <xdr:from>
      <xdr:col>2</xdr:col>
      <xdr:colOff>140040</xdr:colOff>
      <xdr:row>7</xdr:row>
      <xdr:rowOff>123840</xdr:rowOff>
    </xdr:from>
    <xdr:to>
      <xdr:col>2</xdr:col>
      <xdr:colOff>2418120</xdr:colOff>
      <xdr:row>7</xdr:row>
      <xdr:rowOff>371520</xdr:rowOff>
    </xdr:to>
    <xdr:clientData/>
  </xdr:twoCellAnchor>
  <xdr:twoCellAnchor editAs="oneCell">
    <xdr:from>
      <xdr:col>3</xdr:col>
      <xdr:colOff>130320</xdr:colOff>
      <xdr:row>3</xdr:row>
      <xdr:rowOff>142200</xdr:rowOff>
    </xdr:from>
    <xdr:to>
      <xdr:col>3</xdr:col>
      <xdr:colOff>2408400</xdr:colOff>
      <xdr:row>3</xdr:row>
      <xdr:rowOff>390600</xdr:rowOff>
    </xdr:to>
    <xdr:clientData/>
  </xdr:twoCellAnchor>
  <xdr:twoCellAnchor editAs="oneCell">
    <xdr:from>
      <xdr:col>3</xdr:col>
      <xdr:colOff>130320</xdr:colOff>
      <xdr:row>4</xdr:row>
      <xdr:rowOff>86400</xdr:rowOff>
    </xdr:from>
    <xdr:to>
      <xdr:col>3</xdr:col>
      <xdr:colOff>2408400</xdr:colOff>
      <xdr:row>4</xdr:row>
      <xdr:rowOff>333360</xdr:rowOff>
    </xdr:to>
    <xdr:clientData/>
  </xdr:twoCellAnchor>
  <xdr:twoCellAnchor editAs="oneCell">
    <xdr:from>
      <xdr:col>3</xdr:col>
      <xdr:colOff>130320</xdr:colOff>
      <xdr:row>5</xdr:row>
      <xdr:rowOff>123120</xdr:rowOff>
    </xdr:from>
    <xdr:to>
      <xdr:col>3</xdr:col>
      <xdr:colOff>2408400</xdr:colOff>
      <xdr:row>5</xdr:row>
      <xdr:rowOff>371160</xdr:rowOff>
    </xdr:to>
    <xdr:clientData/>
  </xdr:twoCellAnchor>
  <xdr:twoCellAnchor editAs="oneCell">
    <xdr:from>
      <xdr:col>3</xdr:col>
      <xdr:colOff>130320</xdr:colOff>
      <xdr:row>6</xdr:row>
      <xdr:rowOff>113760</xdr:rowOff>
    </xdr:from>
    <xdr:to>
      <xdr:col>3</xdr:col>
      <xdr:colOff>2408400</xdr:colOff>
      <xdr:row>6</xdr:row>
      <xdr:rowOff>362520</xdr:rowOff>
    </xdr:to>
    <xdr:clientData/>
  </xdr:twoCellAnchor>
  <xdr:twoCellAnchor editAs="oneCell">
    <xdr:from>
      <xdr:col>3</xdr:col>
      <xdr:colOff>130320</xdr:colOff>
      <xdr:row>7</xdr:row>
      <xdr:rowOff>123840</xdr:rowOff>
    </xdr:from>
    <xdr:to>
      <xdr:col>3</xdr:col>
      <xdr:colOff>2408400</xdr:colOff>
      <xdr:row>7</xdr:row>
      <xdr:rowOff>371520</xdr:rowOff>
    </xdr:to>
    <xdr:clientData/>
  </xdr:twoCellAnchor>
  <xdr:twoCellAnchor editAs="oneCell">
    <xdr:from>
      <xdr:col>4</xdr:col>
      <xdr:colOff>110520</xdr:colOff>
      <xdr:row>3</xdr:row>
      <xdr:rowOff>132840</xdr:rowOff>
    </xdr:from>
    <xdr:to>
      <xdr:col>4</xdr:col>
      <xdr:colOff>2388600</xdr:colOff>
      <xdr:row>3</xdr:row>
      <xdr:rowOff>381240</xdr:rowOff>
    </xdr:to>
    <xdr:clientData/>
  </xdr:twoCellAnchor>
  <xdr:twoCellAnchor editAs="oneCell">
    <xdr:from>
      <xdr:col>4</xdr:col>
      <xdr:colOff>110520</xdr:colOff>
      <xdr:row>4</xdr:row>
      <xdr:rowOff>86400</xdr:rowOff>
    </xdr:from>
    <xdr:to>
      <xdr:col>4</xdr:col>
      <xdr:colOff>2388600</xdr:colOff>
      <xdr:row>4</xdr:row>
      <xdr:rowOff>333360</xdr:rowOff>
    </xdr:to>
    <xdr:clientData/>
  </xdr:twoCellAnchor>
  <xdr:twoCellAnchor editAs="oneCell">
    <xdr:from>
      <xdr:col>4</xdr:col>
      <xdr:colOff>110520</xdr:colOff>
      <xdr:row>5</xdr:row>
      <xdr:rowOff>123120</xdr:rowOff>
    </xdr:from>
    <xdr:to>
      <xdr:col>4</xdr:col>
      <xdr:colOff>2388600</xdr:colOff>
      <xdr:row>5</xdr:row>
      <xdr:rowOff>371160</xdr:rowOff>
    </xdr:to>
    <xdr:clientData/>
  </xdr:twoCellAnchor>
  <xdr:twoCellAnchor editAs="oneCell">
    <xdr:from>
      <xdr:col>4</xdr:col>
      <xdr:colOff>110520</xdr:colOff>
      <xdr:row>6</xdr:row>
      <xdr:rowOff>113760</xdr:rowOff>
    </xdr:from>
    <xdr:to>
      <xdr:col>4</xdr:col>
      <xdr:colOff>2388600</xdr:colOff>
      <xdr:row>6</xdr:row>
      <xdr:rowOff>362520</xdr:rowOff>
    </xdr:to>
    <xdr:clientData/>
  </xdr:twoCellAnchor>
  <xdr:twoCellAnchor editAs="oneCell">
    <xdr:from>
      <xdr:col>4</xdr:col>
      <xdr:colOff>110520</xdr:colOff>
      <xdr:row>7</xdr:row>
      <xdr:rowOff>123840</xdr:rowOff>
    </xdr:from>
    <xdr:to>
      <xdr:col>4</xdr:col>
      <xdr:colOff>2388600</xdr:colOff>
      <xdr:row>7</xdr:row>
      <xdr:rowOff>371520</xdr:rowOff>
    </xdr:to>
    <xdr:clientData/>
  </xdr:twoCellAnchor>
  <xdr:twoCellAnchor editAs="oneCell">
    <xdr:from>
      <xdr:col>1</xdr:col>
      <xdr:colOff>149760</xdr:colOff>
      <xdr:row>9</xdr:row>
      <xdr:rowOff>162720</xdr:rowOff>
    </xdr:from>
    <xdr:to>
      <xdr:col>1</xdr:col>
      <xdr:colOff>2427840</xdr:colOff>
      <xdr:row>9</xdr:row>
      <xdr:rowOff>410040</xdr:rowOff>
    </xdr:to>
    <xdr:clientData/>
  </xdr:twoCellAnchor>
  <xdr:twoCellAnchor editAs="oneCell">
    <xdr:from>
      <xdr:col>1</xdr:col>
      <xdr:colOff>149760</xdr:colOff>
      <xdr:row>10</xdr:row>
      <xdr:rowOff>133560</xdr:rowOff>
    </xdr:from>
    <xdr:to>
      <xdr:col>1</xdr:col>
      <xdr:colOff>2427840</xdr:colOff>
      <xdr:row>10</xdr:row>
      <xdr:rowOff>381240</xdr:rowOff>
    </xdr:to>
    <xdr:clientData/>
  </xdr:twoCellAnchor>
  <xdr:twoCellAnchor editAs="oneCell">
    <xdr:from>
      <xdr:col>1</xdr:col>
      <xdr:colOff>149760</xdr:colOff>
      <xdr:row>11</xdr:row>
      <xdr:rowOff>123840</xdr:rowOff>
    </xdr:from>
    <xdr:to>
      <xdr:col>1</xdr:col>
      <xdr:colOff>2427840</xdr:colOff>
      <xdr:row>11</xdr:row>
      <xdr:rowOff>371520</xdr:rowOff>
    </xdr:to>
    <xdr:clientData/>
  </xdr:twoCellAnchor>
  <xdr:twoCellAnchor editAs="oneCell">
    <xdr:from>
      <xdr:col>1</xdr:col>
      <xdr:colOff>140040</xdr:colOff>
      <xdr:row>13</xdr:row>
      <xdr:rowOff>132840</xdr:rowOff>
    </xdr:from>
    <xdr:to>
      <xdr:col>1</xdr:col>
      <xdr:colOff>2418120</xdr:colOff>
      <xdr:row>13</xdr:row>
      <xdr:rowOff>381600</xdr:rowOff>
    </xdr:to>
    <xdr:clientData/>
  </xdr:twoCellAnchor>
  <xdr:twoCellAnchor editAs="oneCell">
    <xdr:from>
      <xdr:col>1</xdr:col>
      <xdr:colOff>130320</xdr:colOff>
      <xdr:row>14</xdr:row>
      <xdr:rowOff>75960</xdr:rowOff>
    </xdr:from>
    <xdr:to>
      <xdr:col>1</xdr:col>
      <xdr:colOff>2408400</xdr:colOff>
      <xdr:row>14</xdr:row>
      <xdr:rowOff>322920</xdr:rowOff>
    </xdr:to>
    <xdr:clientData/>
  </xdr:twoCellAnchor>
  <xdr:twoCellAnchor editAs="oneCell">
    <xdr:from>
      <xdr:col>3</xdr:col>
      <xdr:colOff>162360</xdr:colOff>
      <xdr:row>13</xdr:row>
      <xdr:rowOff>123480</xdr:rowOff>
    </xdr:from>
    <xdr:to>
      <xdr:col>3</xdr:col>
      <xdr:colOff>2440440</xdr:colOff>
      <xdr:row>13</xdr:row>
      <xdr:rowOff>372240</xdr:rowOff>
    </xdr:to>
    <xdr:clientData/>
  </xdr:twoCellAnchor>
  <xdr:twoCellAnchor editAs="oneCell">
    <xdr:from>
      <xdr:col>3</xdr:col>
      <xdr:colOff>150120</xdr:colOff>
      <xdr:row>14</xdr:row>
      <xdr:rowOff>66960</xdr:rowOff>
    </xdr:from>
    <xdr:to>
      <xdr:col>3</xdr:col>
      <xdr:colOff>2428200</xdr:colOff>
      <xdr:row>14</xdr:row>
      <xdr:rowOff>313920</xdr:rowOff>
    </xdr:to>
    <xdr:clientData/>
  </xdr:twoCellAnchor>
  <xdr:twoCellAnchor editAs="oneCell">
    <xdr:from>
      <xdr:col>4</xdr:col>
      <xdr:colOff>140040</xdr:colOff>
      <xdr:row>13</xdr:row>
      <xdr:rowOff>123480</xdr:rowOff>
    </xdr:from>
    <xdr:to>
      <xdr:col>4</xdr:col>
      <xdr:colOff>2418120</xdr:colOff>
      <xdr:row>13</xdr:row>
      <xdr:rowOff>372240</xdr:rowOff>
    </xdr:to>
    <xdr:clientData/>
  </xdr:twoCellAnchor>
  <xdr:twoCellAnchor editAs="oneCell">
    <xdr:from>
      <xdr:col>4</xdr:col>
      <xdr:colOff>129960</xdr:colOff>
      <xdr:row>14</xdr:row>
      <xdr:rowOff>66960</xdr:rowOff>
    </xdr:from>
    <xdr:to>
      <xdr:col>4</xdr:col>
      <xdr:colOff>2408400</xdr:colOff>
      <xdr:row>14</xdr:row>
      <xdr:rowOff>313920</xdr:rowOff>
    </xdr:to>
    <xdr:clientData/>
  </xdr:twoCellAnchor>
  <xdr:twoCellAnchor editAs="oneCell">
    <xdr:from>
      <xdr:col>5</xdr:col>
      <xdr:colOff>140040</xdr:colOff>
      <xdr:row>13</xdr:row>
      <xdr:rowOff>114120</xdr:rowOff>
    </xdr:from>
    <xdr:to>
      <xdr:col>5</xdr:col>
      <xdr:colOff>2418120</xdr:colOff>
      <xdr:row>13</xdr:row>
      <xdr:rowOff>362520</xdr:rowOff>
    </xdr:to>
    <xdr:clientData/>
  </xdr:twoCellAnchor>
  <xdr:twoCellAnchor editAs="oneCell">
    <xdr:from>
      <xdr:col>5</xdr:col>
      <xdr:colOff>130320</xdr:colOff>
      <xdr:row>14</xdr:row>
      <xdr:rowOff>56520</xdr:rowOff>
    </xdr:from>
    <xdr:to>
      <xdr:col>5</xdr:col>
      <xdr:colOff>2408400</xdr:colOff>
      <xdr:row>14</xdr:row>
      <xdr:rowOff>303480</xdr:rowOff>
    </xdr:to>
    <xdr:clientData/>
  </xdr:twoCellAnchor>
  <xdr:twoCellAnchor editAs="oneCell">
    <xdr:from>
      <xdr:col>6</xdr:col>
      <xdr:colOff>130320</xdr:colOff>
      <xdr:row>13</xdr:row>
      <xdr:rowOff>104400</xdr:rowOff>
    </xdr:from>
    <xdr:to>
      <xdr:col>6</xdr:col>
      <xdr:colOff>2408400</xdr:colOff>
      <xdr:row>13</xdr:row>
      <xdr:rowOff>353160</xdr:rowOff>
    </xdr:to>
    <xdr:clientData/>
  </xdr:twoCellAnchor>
  <xdr:twoCellAnchor editAs="oneCell">
    <xdr:from>
      <xdr:col>6</xdr:col>
      <xdr:colOff>120600</xdr:colOff>
      <xdr:row>14</xdr:row>
      <xdr:rowOff>47520</xdr:rowOff>
    </xdr:from>
    <xdr:to>
      <xdr:col>6</xdr:col>
      <xdr:colOff>2398680</xdr:colOff>
      <xdr:row>14</xdr:row>
      <xdr:rowOff>294480</xdr:rowOff>
    </xdr:to>
    <xdr:clientData/>
  </xdr:twoCellAnchor>
  <xdr:twoCellAnchor editAs="oneCell">
    <xdr:from>
      <xdr:col>7</xdr:col>
      <xdr:colOff>149760</xdr:colOff>
      <xdr:row>13</xdr:row>
      <xdr:rowOff>114120</xdr:rowOff>
    </xdr:from>
    <xdr:to>
      <xdr:col>7</xdr:col>
      <xdr:colOff>2427840</xdr:colOff>
      <xdr:row>13</xdr:row>
      <xdr:rowOff>362520</xdr:rowOff>
    </xdr:to>
    <xdr:clientData/>
  </xdr:twoCellAnchor>
  <xdr:twoCellAnchor editAs="oneCell">
    <xdr:from>
      <xdr:col>7</xdr:col>
      <xdr:colOff>129960</xdr:colOff>
      <xdr:row>14</xdr:row>
      <xdr:rowOff>66960</xdr:rowOff>
    </xdr:from>
    <xdr:to>
      <xdr:col>7</xdr:col>
      <xdr:colOff>2408040</xdr:colOff>
      <xdr:row>14</xdr:row>
      <xdr:rowOff>313920</xdr:rowOff>
    </xdr:to>
    <xdr:clientData/>
  </xdr:twoCellAnchor>
  <xdr:twoCellAnchor editAs="oneCell">
    <xdr:from>
      <xdr:col>8</xdr:col>
      <xdr:colOff>149760</xdr:colOff>
      <xdr:row>13</xdr:row>
      <xdr:rowOff>123480</xdr:rowOff>
    </xdr:from>
    <xdr:to>
      <xdr:col>8</xdr:col>
      <xdr:colOff>2427840</xdr:colOff>
      <xdr:row>13</xdr:row>
      <xdr:rowOff>372240</xdr:rowOff>
    </xdr:to>
    <xdr:clientData/>
  </xdr:twoCellAnchor>
  <xdr:twoCellAnchor editAs="oneCell">
    <xdr:from>
      <xdr:col>8</xdr:col>
      <xdr:colOff>130320</xdr:colOff>
      <xdr:row>14</xdr:row>
      <xdr:rowOff>66960</xdr:rowOff>
    </xdr:from>
    <xdr:to>
      <xdr:col>8</xdr:col>
      <xdr:colOff>2408400</xdr:colOff>
      <xdr:row>14</xdr:row>
      <xdr:rowOff>313920</xdr:rowOff>
    </xdr:to>
    <xdr:clientData/>
  </xdr:twoCellAnchor>
  <xdr:twoCellAnchor editAs="oneCell">
    <xdr:from>
      <xdr:col>9</xdr:col>
      <xdr:colOff>120600</xdr:colOff>
      <xdr:row>13</xdr:row>
      <xdr:rowOff>114120</xdr:rowOff>
    </xdr:from>
    <xdr:to>
      <xdr:col>9</xdr:col>
      <xdr:colOff>2398680</xdr:colOff>
      <xdr:row>13</xdr:row>
      <xdr:rowOff>362520</xdr:rowOff>
    </xdr:to>
    <xdr:clientData/>
  </xdr:twoCellAnchor>
  <xdr:twoCellAnchor editAs="oneCell">
    <xdr:from>
      <xdr:col>9</xdr:col>
      <xdr:colOff>110520</xdr:colOff>
      <xdr:row>14</xdr:row>
      <xdr:rowOff>66960</xdr:rowOff>
    </xdr:from>
    <xdr:to>
      <xdr:col>9</xdr:col>
      <xdr:colOff>2388600</xdr:colOff>
      <xdr:row>14</xdr:row>
      <xdr:rowOff>313920</xdr:rowOff>
    </xdr:to>
    <xdr:clientData/>
  </xdr:twoCellAnchor>
  <xdr:twoCellAnchor editAs="oneCell">
    <xdr:from>
      <xdr:col>1</xdr:col>
      <xdr:colOff>130320</xdr:colOff>
      <xdr:row>16</xdr:row>
      <xdr:rowOff>86400</xdr:rowOff>
    </xdr:from>
    <xdr:to>
      <xdr:col>1</xdr:col>
      <xdr:colOff>2408400</xdr:colOff>
      <xdr:row>16</xdr:row>
      <xdr:rowOff>333360</xdr:rowOff>
    </xdr:to>
    <xdr:clientData/>
  </xdr:twoCellAnchor>
  <xdr:twoCellAnchor editAs="oneCell">
    <xdr:from>
      <xdr:col>1</xdr:col>
      <xdr:colOff>100800</xdr:colOff>
      <xdr:row>18</xdr:row>
      <xdr:rowOff>56520</xdr:rowOff>
    </xdr:from>
    <xdr:to>
      <xdr:col>1</xdr:col>
      <xdr:colOff>2378880</xdr:colOff>
      <xdr:row>18</xdr:row>
      <xdr:rowOff>303480</xdr:rowOff>
    </xdr:to>
    <xdr:clientData/>
  </xdr:twoCellAnchor>
  <xdr:twoCellAnchor editAs="oneCell">
    <xdr:from>
      <xdr:col>2</xdr:col>
      <xdr:colOff>19800</xdr:colOff>
      <xdr:row>22</xdr:row>
      <xdr:rowOff>37440</xdr:rowOff>
    </xdr:from>
    <xdr:to>
      <xdr:col>2</xdr:col>
      <xdr:colOff>1852920</xdr:colOff>
      <xdr:row>22</xdr:row>
      <xdr:rowOff>266400</xdr:rowOff>
    </xdr:to>
    <xdr:clientData/>
  </xdr:twoCellAnchor>
  <xdr:twoCellAnchor editAs="oneCell">
    <xdr:from>
      <xdr:col>2</xdr:col>
      <xdr:colOff>19800</xdr:colOff>
      <xdr:row>23</xdr:row>
      <xdr:rowOff>37440</xdr:rowOff>
    </xdr:from>
    <xdr:to>
      <xdr:col>2</xdr:col>
      <xdr:colOff>1803960</xdr:colOff>
      <xdr:row>23</xdr:row>
      <xdr:rowOff>257040</xdr:rowOff>
    </xdr:to>
    <xdr:clientData/>
  </xdr:twoCellAnchor>
  <xdr:twoCellAnchor editAs="oneCell">
    <xdr:from>
      <xdr:col>2</xdr:col>
      <xdr:colOff>191880</xdr:colOff>
      <xdr:row>13</xdr:row>
      <xdr:rowOff>142560</xdr:rowOff>
    </xdr:from>
    <xdr:to>
      <xdr:col>2</xdr:col>
      <xdr:colOff>2469960</xdr:colOff>
      <xdr:row>13</xdr:row>
      <xdr:rowOff>390960</xdr:rowOff>
    </xdr:to>
    <xdr:clientData/>
  </xdr:twoCellAnchor>
  <xdr:twoCellAnchor editAs="oneCell">
    <xdr:from>
      <xdr:col>2</xdr:col>
      <xdr:colOff>191880</xdr:colOff>
      <xdr:row>14</xdr:row>
      <xdr:rowOff>86400</xdr:rowOff>
    </xdr:from>
    <xdr:to>
      <xdr:col>2</xdr:col>
      <xdr:colOff>2469960</xdr:colOff>
      <xdr:row>14</xdr:row>
      <xdr:rowOff>333360</xdr:rowOff>
    </xdr:to>
    <xdr:clientData/>
  </xdr:twoCellAnchor>
  <xdr:twoCellAnchor editAs="oneCell">
    <xdr:from>
      <xdr:col>1</xdr:col>
      <xdr:colOff>130320</xdr:colOff>
      <xdr:row>1</xdr:row>
      <xdr:rowOff>0</xdr:rowOff>
    </xdr:from>
    <xdr:to>
      <xdr:col>2</xdr:col>
      <xdr:colOff>2162160</xdr:colOff>
      <xdr:row>1</xdr:row>
      <xdr:rowOff>919440</xdr:rowOff>
    </xdr:to>
    <xdr:grpSp>
      <xdr:nvGrpSpPr>
        <xdr:cNvPr id="0" name="Group 226"/>
        <xdr:cNvGrpSpPr/>
      </xdr:nvGrpSpPr>
      <xdr:grpSpPr>
        <a:xfrm>
          <a:off x="3654000" y="237960"/>
          <a:ext cx="4548240" cy="919440"/>
          <a:chOff x="3654000" y="237960"/>
          <a:chExt cx="4548240" cy="919440"/>
        </a:xfrm>
      </xdr:grpSpPr>
      <xdr:sp>
        <xdr:nvSpPr>
          <xdr:cNvPr id="1" name="Rectangle 224"/>
          <xdr:cNvSpPr/>
        </xdr:nvSpPr>
        <xdr:spPr>
          <a:xfrm>
            <a:off x="3654000" y="237960"/>
            <a:ext cx="4548240" cy="919440"/>
          </a:xfrm>
          <a:prstGeom prst="rect">
            <a:avLst/>
          </a:prstGeom>
          <a:solidFill>
            <a:srgbClr val="dddddd"/>
          </a:solidFill>
          <a:ln w="9360">
            <a:solidFill>
              <a:srgbClr val="000000"/>
            </a:solidFill>
            <a:miter/>
          </a:ln>
        </xdr:spPr>
        <xdr:style>
          <a:lnRef idx="0"/>
          <a:fillRef idx="0"/>
          <a:effectRef idx="0"/>
          <a:fontRef idx="minor"/>
        </xdr:style>
      </xdr:sp>
      <xdr:sp>
        <xdr:nvSpPr>
          <xdr:cNvPr id="2" name="Text 221"/>
          <xdr:cNvSpPr/>
        </xdr:nvSpPr>
        <xdr:spPr>
          <a:xfrm>
            <a:off x="3716640" y="597960"/>
            <a:ext cx="1367640" cy="16848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Arial"/>
              </a:rPr>
              <a:t>Select Scaling Function</a:t>
            </a:r>
            <a:endParaRPr b="0" lang="en-US" sz="900" spc="-1" strike="noStrike">
              <a:latin typeface="Times New Roman"/>
            </a:endParaRPr>
          </a:p>
        </xdr:txBody>
      </xdr:sp>
      <xdr:sp>
        <xdr:nvSpPr>
          <xdr:cNvPr id="3" name="Text 222"/>
          <xdr:cNvSpPr/>
        </xdr:nvSpPr>
        <xdr:spPr>
          <a:xfrm>
            <a:off x="3716640" y="866880"/>
            <a:ext cx="1042920" cy="16848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Arial"/>
              </a:rPr>
              <a:t>Select Weight Set</a:t>
            </a:r>
            <a:endParaRPr b="0" lang="en-US" sz="900" spc="-1" strike="noStrike">
              <a:latin typeface="Times New Roman"/>
            </a:endParaRPr>
          </a:p>
        </xdr:txBody>
      </xdr:sp>
      <xdr:sp>
        <xdr:nvSpPr>
          <xdr:cNvPr id="4" name="Text 223"/>
          <xdr:cNvSpPr/>
        </xdr:nvSpPr>
        <xdr:spPr>
          <a:xfrm>
            <a:off x="3716640" y="323640"/>
            <a:ext cx="3288600" cy="168480"/>
          </a:xfrm>
          <a:prstGeom prst="rect">
            <a:avLst/>
          </a:prstGeom>
          <a:noFill/>
          <a:ln w="0">
            <a:noFill/>
          </a:ln>
        </xdr:spPr>
        <xdr:style>
          <a:lnRef idx="0"/>
          <a:fillRef idx="0"/>
          <a:effectRef idx="0"/>
          <a:fontRef idx="minor"/>
        </xdr:style>
        <xdr:txBody>
          <a:bodyPr lIns="20160" rIns="20160" tIns="20160" bIns="20160" anchor="t">
            <a:spAutoFit/>
          </a:bodyPr>
          <a:p>
            <a:r>
              <a:rPr b="1" lang="en-US" sz="900" spc="-1" strike="noStrike">
                <a:latin typeface="Arial"/>
              </a:rPr>
              <a:t>Select inputs to export tabular results to new worksheet</a:t>
            </a:r>
            <a:endParaRPr b="0" lang="en-US" sz="9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2520</xdr:colOff>
      <xdr:row>96</xdr:row>
      <xdr:rowOff>75960</xdr:rowOff>
    </xdr:from>
    <xdr:to>
      <xdr:col>11</xdr:col>
      <xdr:colOff>151560</xdr:colOff>
      <xdr:row>118</xdr:row>
      <xdr:rowOff>124200</xdr:rowOff>
    </xdr:to>
    <xdr:graphicFrame>
      <xdr:nvGraphicFramePr>
        <xdr:cNvPr id="5" name="Chart 7"/>
        <xdr:cNvGraphicFramePr/>
      </xdr:nvGraphicFramePr>
      <xdr:xfrm>
        <a:off x="9471600" y="17716320"/>
        <a:ext cx="4518000" cy="36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880</xdr:colOff>
      <xdr:row>0</xdr:row>
      <xdr:rowOff>76320</xdr:rowOff>
    </xdr:from>
    <xdr:to>
      <xdr:col>3</xdr:col>
      <xdr:colOff>2116080</xdr:colOff>
      <xdr:row>1</xdr:row>
      <xdr:rowOff>190440</xdr:rowOff>
    </xdr:to>
    <xdr:clientData/>
  </xdr:twoCellAnchor>
  <xdr:twoCellAnchor editAs="oneCell">
    <xdr:from>
      <xdr:col>3</xdr:col>
      <xdr:colOff>39960</xdr:colOff>
      <xdr:row>1</xdr:row>
      <xdr:rowOff>218520</xdr:rowOff>
    </xdr:from>
    <xdr:to>
      <xdr:col>3</xdr:col>
      <xdr:colOff>2094840</xdr:colOff>
      <xdr:row>3</xdr:row>
      <xdr:rowOff>104400</xdr:rowOff>
    </xdr:to>
    <xdr:clientData/>
  </xdr:twoCellAnchor>
  <xdr:twoCellAnchor editAs="oneCell">
    <xdr:from>
      <xdr:col>3</xdr:col>
      <xdr:colOff>50400</xdr:colOff>
      <xdr:row>3</xdr:row>
      <xdr:rowOff>123840</xdr:rowOff>
    </xdr:from>
    <xdr:to>
      <xdr:col>3</xdr:col>
      <xdr:colOff>2094840</xdr:colOff>
      <xdr:row>4</xdr:row>
      <xdr:rowOff>228240</xdr:rowOff>
    </xdr:to>
    <xdr:clientData/>
  </xdr:twoCellAnchor>
  <xdr:twoCellAnchor editAs="oneCell">
    <xdr:from>
      <xdr:col>2</xdr:col>
      <xdr:colOff>714240</xdr:colOff>
      <xdr:row>12</xdr:row>
      <xdr:rowOff>29160</xdr:rowOff>
    </xdr:from>
    <xdr:to>
      <xdr:col>2</xdr:col>
      <xdr:colOff>3810600</xdr:colOff>
      <xdr:row>12</xdr:row>
      <xdr:rowOff>3812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240</xdr:colOff>
      <xdr:row>9</xdr:row>
      <xdr:rowOff>409680</xdr:rowOff>
    </xdr:from>
    <xdr:to>
      <xdr:col>3</xdr:col>
      <xdr:colOff>4090680</xdr:colOff>
      <xdr:row>14</xdr:row>
      <xdr:rowOff>372240</xdr:rowOff>
    </xdr:to>
    <xdr:graphicFrame>
      <xdr:nvGraphicFramePr>
        <xdr:cNvPr id="6" name="Chart 1"/>
        <xdr:cNvGraphicFramePr/>
      </xdr:nvGraphicFramePr>
      <xdr:xfrm>
        <a:off x="5444280" y="2219400"/>
        <a:ext cx="3889440" cy="25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29400</xdr:colOff>
      <xdr:row>9</xdr:row>
      <xdr:rowOff>38520</xdr:rowOff>
    </xdr:from>
    <xdr:to>
      <xdr:col>3</xdr:col>
      <xdr:colOff>2953080</xdr:colOff>
      <xdr:row>9</xdr:row>
      <xdr:rowOff>3902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560</xdr:colOff>
      <xdr:row>1</xdr:row>
      <xdr:rowOff>142920</xdr:rowOff>
    </xdr:from>
    <xdr:to>
      <xdr:col>1</xdr:col>
      <xdr:colOff>1692360</xdr:colOff>
      <xdr:row>3</xdr:row>
      <xdr:rowOff>1522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8"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F%20Char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losed%20projects/Yucca%20Mtn/PA%20prioritization/Model/example%20prioritiza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est_model_051106_kj.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F Chart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puts template"/>
      <sheetName val="Value functions"/>
      <sheetName val="Weights"/>
      <sheetName val="Example results"/>
      <sheetName val="Calculations"/>
      <sheetName val="Menu entries"/>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te &amp; Problem Information"/>
      <sheetName val="INPUTS"/>
      <sheetName val="Value functions"/>
      <sheetName val="Weights"/>
      <sheetName val="Archived Inputs"/>
      <sheetName val="Alternatives"/>
      <sheetName val="Menu entries"/>
      <sheetName val="Consequence table"/>
      <sheetName val="Sorted Components"/>
      <sheetName val="Sorted Portfolios"/>
      <sheetName val="Portfolio Analyzer"/>
      <sheetName val="Graph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25"/>
  <sheetViews>
    <sheetView showFormulas="false" showGridLines="true" showRowColHeaders="false" showZeros="true" rightToLeft="false" tabSelected="true" showOutlineSymbols="true" defaultGridColor="false" view="normal" topLeftCell="A1" colorId="22" zoomScale="80" zoomScaleNormal="80" zoomScalePageLayoutView="100" workbookViewId="0">
      <pane xSplit="0" ySplit="1" topLeftCell="W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 width="40.7"/>
    <col collapsed="false" customWidth="true" hidden="false" outlineLevel="0" max="2" min="2" style="1" width="5.28"/>
    <col collapsed="false" customWidth="true" hidden="false" outlineLevel="0" max="3" min="3" style="1" width="68.41"/>
    <col collapsed="false" customWidth="false" hidden="true" outlineLevel="0" max="257" min="4" style="1" width="9.06"/>
    <col collapsed="false" customWidth="false" hidden="true" outlineLevel="0" max="16384" min="258" style="0" width="9.06"/>
  </cols>
  <sheetData>
    <row r="1" customFormat="false" ht="57" hidden="false" customHeight="true" outlineLevel="0" collapsed="false">
      <c r="A1" s="2" t="s">
        <v>0</v>
      </c>
      <c r="B1" s="3"/>
      <c r="C1" s="4"/>
    </row>
    <row r="2" customFormat="false" ht="12.75" hidden="false" customHeight="false" outlineLevel="0" collapsed="false">
      <c r="A2" s="5"/>
      <c r="B2" s="6"/>
      <c r="C2" s="7"/>
    </row>
    <row r="3" customFormat="false" ht="12.75" hidden="false" customHeight="false" outlineLevel="0" collapsed="false">
      <c r="A3" s="8" t="s">
        <v>1</v>
      </c>
      <c r="B3" s="9"/>
      <c r="C3" s="10"/>
    </row>
    <row r="4" customFormat="false" ht="12.75" hidden="false" customHeight="false" outlineLevel="0" collapsed="false">
      <c r="A4" s="8" t="s">
        <v>2</v>
      </c>
      <c r="B4" s="9"/>
      <c r="C4" s="10"/>
    </row>
    <row r="5" customFormat="false" ht="12.75" hidden="false" customHeight="false" outlineLevel="0" collapsed="false">
      <c r="A5" s="8" t="s">
        <v>3</v>
      </c>
      <c r="B5" s="9"/>
      <c r="C5" s="10"/>
    </row>
    <row r="6" customFormat="false" ht="12.75" hidden="false" customHeight="false" outlineLevel="0" collapsed="false">
      <c r="A6" s="8"/>
      <c r="B6" s="9"/>
      <c r="C6" s="11"/>
    </row>
    <row r="7" customFormat="false" ht="12.75" hidden="false" customHeight="false" outlineLevel="0" collapsed="false">
      <c r="A7" s="12" t="s">
        <v>4</v>
      </c>
      <c r="B7" s="13"/>
      <c r="C7" s="14"/>
    </row>
    <row r="8" customFormat="false" ht="34.5" hidden="false" customHeight="true" outlineLevel="0" collapsed="false">
      <c r="A8" s="15" t="s">
        <v>5</v>
      </c>
      <c r="B8" s="15"/>
      <c r="C8" s="15"/>
    </row>
    <row r="9" customFormat="false" ht="12.75" hidden="false" customHeight="false" outlineLevel="0" collapsed="false">
      <c r="A9" s="16" t="s">
        <v>6</v>
      </c>
      <c r="B9" s="16"/>
      <c r="C9" s="16"/>
    </row>
    <row r="10" customFormat="false" ht="30" hidden="false" customHeight="true" outlineLevel="0" collapsed="false">
      <c r="A10" s="17" t="s">
        <v>7</v>
      </c>
      <c r="B10" s="18" t="b">
        <f aca="false">FALSE()</f>
        <v>0</v>
      </c>
      <c r="C10" s="19"/>
    </row>
    <row r="11" customFormat="false" ht="30" hidden="false" customHeight="true" outlineLevel="0" collapsed="false">
      <c r="A11" s="17" t="s">
        <v>8</v>
      </c>
      <c r="B11" s="18" t="b">
        <f aca="false">FALSE()</f>
        <v>0</v>
      </c>
      <c r="C11" s="20"/>
    </row>
    <row r="12" customFormat="false" ht="30" hidden="false" customHeight="true" outlineLevel="0" collapsed="false">
      <c r="A12" s="17" t="s">
        <v>9</v>
      </c>
      <c r="B12" s="18" t="b">
        <f aca="false">FALSE()</f>
        <v>0</v>
      </c>
      <c r="C12" s="19"/>
    </row>
    <row r="13" customFormat="false" ht="30" hidden="false" customHeight="true" outlineLevel="0" collapsed="false">
      <c r="A13" s="17" t="s">
        <v>10</v>
      </c>
      <c r="B13" s="18" t="b">
        <f aca="false">FALSE()</f>
        <v>0</v>
      </c>
      <c r="C13" s="19"/>
    </row>
    <row r="14" customFormat="false" ht="12.75" hidden="false" customHeight="false" outlineLevel="0" collapsed="false">
      <c r="A14" s="12" t="s">
        <v>11</v>
      </c>
      <c r="B14" s="13"/>
      <c r="C14" s="14"/>
    </row>
    <row r="15" customFormat="false" ht="31.5" hidden="false" customHeight="true" outlineLevel="0" collapsed="false">
      <c r="A15" s="15" t="s">
        <v>12</v>
      </c>
      <c r="B15" s="15"/>
      <c r="C15" s="15"/>
    </row>
    <row r="16" customFormat="false" ht="12.75" hidden="false" customHeight="false" outlineLevel="0" collapsed="false">
      <c r="A16" s="16" t="s">
        <v>13</v>
      </c>
      <c r="B16" s="16"/>
      <c r="C16" s="16"/>
    </row>
    <row r="17" customFormat="false" ht="30" hidden="false" customHeight="true" outlineLevel="0" collapsed="false">
      <c r="A17" s="17" t="s">
        <v>14</v>
      </c>
      <c r="B17" s="18" t="b">
        <f aca="false">FALSE()</f>
        <v>0</v>
      </c>
      <c r="C17" s="19"/>
    </row>
    <row r="18" customFormat="false" ht="30" hidden="false" customHeight="true" outlineLevel="0" collapsed="false">
      <c r="A18" s="17" t="s">
        <v>15</v>
      </c>
      <c r="B18" s="18" t="n">
        <v>1</v>
      </c>
      <c r="C18" s="20"/>
    </row>
    <row r="19" customFormat="false" ht="30" hidden="false" customHeight="true" outlineLevel="0" collapsed="false">
      <c r="A19" s="17" t="s">
        <v>16</v>
      </c>
      <c r="B19" s="18" t="b">
        <f aca="false">FALSE()</f>
        <v>0</v>
      </c>
      <c r="C19" s="19"/>
    </row>
    <row r="20" customFormat="false" ht="30" hidden="false" customHeight="true" outlineLevel="0" collapsed="false">
      <c r="A20" s="17" t="s">
        <v>17</v>
      </c>
      <c r="B20" s="18" t="b">
        <f aca="false">FALSE()</f>
        <v>0</v>
      </c>
      <c r="C20" s="19"/>
    </row>
    <row r="21" customFormat="false" ht="52.5" hidden="false" customHeight="true" outlineLevel="0" collapsed="false">
      <c r="A21" s="21" t="s">
        <v>18</v>
      </c>
      <c r="B21" s="18" t="b">
        <f aca="false">FALSE()</f>
        <v>0</v>
      </c>
      <c r="C21" s="19"/>
    </row>
    <row r="22" customFormat="false" ht="55.5" hidden="false" customHeight="true" outlineLevel="0" collapsed="false">
      <c r="A22" s="21" t="s">
        <v>19</v>
      </c>
      <c r="B22" s="18" t="b">
        <f aca="false">FALSE()</f>
        <v>0</v>
      </c>
      <c r="C22" s="19"/>
    </row>
    <row r="23" customFormat="false" ht="30" hidden="false" customHeight="true" outlineLevel="0" collapsed="false">
      <c r="A23" s="21" t="s">
        <v>20</v>
      </c>
      <c r="B23" s="18" t="b">
        <f aca="false">FALSE()</f>
        <v>0</v>
      </c>
      <c r="C23" s="19"/>
    </row>
    <row r="24" customFormat="false" ht="55.5" hidden="false" customHeight="true" outlineLevel="0" collapsed="false">
      <c r="A24" s="21" t="s">
        <v>21</v>
      </c>
      <c r="B24" s="18" t="b">
        <f aca="false">FALSE()</f>
        <v>0</v>
      </c>
      <c r="C24" s="19"/>
    </row>
    <row r="25" customFormat="false" ht="39" hidden="false" customHeight="true" outlineLevel="0" collapsed="false">
      <c r="A25" s="22" t="s">
        <v>22</v>
      </c>
      <c r="B25" s="23" t="b">
        <f aca="false">FALSE()</f>
        <v>0</v>
      </c>
      <c r="C25" s="24"/>
    </row>
  </sheetData>
  <sheetProtection sheet="true" password="ca19" objects="true" scenarios="true"/>
  <mergeCells count="4">
    <mergeCell ref="A8:C8"/>
    <mergeCell ref="A9:C9"/>
    <mergeCell ref="A15:C15"/>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true" outlineLevelRow="0" outlineLevelCol="0"/>
  <cols>
    <col collapsed="false" customWidth="true" hidden="false" outlineLevel="0" max="1" min="1" style="1" width="108.85"/>
    <col collapsed="false" customWidth="true" hidden="false" outlineLevel="0" max="2" min="2" style="1" width="27.14"/>
    <col collapsed="false" customWidth="false" hidden="true" outlineLevel="0" max="257" min="3" style="1" width="9.06"/>
    <col collapsed="false" customWidth="false" hidden="true" outlineLevel="0" max="16384" min="258" style="0" width="9.06"/>
  </cols>
  <sheetData>
    <row r="1" customFormat="false" ht="15.75" hidden="false" customHeight="false" outlineLevel="0" collapsed="false">
      <c r="A1" s="416" t="s">
        <v>344</v>
      </c>
      <c r="B1" s="27"/>
    </row>
    <row r="2" customFormat="false" ht="15.75" hidden="false" customHeight="false" outlineLevel="0" collapsed="false">
      <c r="A2" s="416" t="s">
        <v>345</v>
      </c>
      <c r="B2" s="27"/>
    </row>
    <row r="3" customFormat="false" ht="15.75" hidden="false" customHeight="false" outlineLevel="0" collapsed="false">
      <c r="A3" s="416" t="s">
        <v>346</v>
      </c>
      <c r="B3" s="27"/>
    </row>
    <row r="4" customFormat="false" ht="15.75" hidden="false" customHeight="false" outlineLevel="0" collapsed="false">
      <c r="A4" s="416" t="s">
        <v>347</v>
      </c>
      <c r="B4" s="27"/>
    </row>
    <row r="5" customFormat="false" ht="15.75" hidden="false" customHeight="false" outlineLevel="0" collapsed="false">
      <c r="A5" s="416" t="s">
        <v>348</v>
      </c>
      <c r="B5" s="27"/>
    </row>
    <row r="6" customFormat="false" ht="16.5" hidden="false" customHeight="false" outlineLevel="0" collapsed="false">
      <c r="A6" s="416" t="s">
        <v>349</v>
      </c>
      <c r="B6" s="27"/>
    </row>
    <row r="7" customFormat="false" ht="39" hidden="false" customHeight="false" outlineLevel="0" collapsed="false">
      <c r="A7" s="450" t="s">
        <v>350</v>
      </c>
      <c r="B7" s="451" t="s">
        <v>351</v>
      </c>
    </row>
    <row r="8" customFormat="false" ht="12.75" hidden="false" customHeight="false" outlineLevel="0" collapsed="false">
      <c r="A8" s="452" t="s">
        <v>14</v>
      </c>
      <c r="B8" s="453"/>
    </row>
    <row r="9" customFormat="false" ht="12.75" hidden="false" customHeight="false" outlineLevel="0" collapsed="false">
      <c r="A9" s="454" t="s">
        <v>352</v>
      </c>
      <c r="B9" s="453"/>
    </row>
    <row r="10" customFormat="false" ht="12.75" hidden="false" customHeight="false" outlineLevel="0" collapsed="false">
      <c r="A10" s="454" t="s">
        <v>353</v>
      </c>
      <c r="B10" s="453"/>
    </row>
    <row r="11" customFormat="false" ht="12.75" hidden="false" customHeight="false" outlineLevel="0" collapsed="false">
      <c r="A11" s="454" t="s">
        <v>354</v>
      </c>
      <c r="B11" s="453"/>
    </row>
    <row r="12" customFormat="false" ht="12.75" hidden="false" customHeight="false" outlineLevel="0" collapsed="false">
      <c r="A12" s="454" t="s">
        <v>355</v>
      </c>
      <c r="B12" s="453"/>
    </row>
    <row r="13" customFormat="false" ht="12.75" hidden="false" customHeight="false" outlineLevel="0" collapsed="false">
      <c r="A13" s="454" t="s">
        <v>17</v>
      </c>
      <c r="B13" s="453"/>
    </row>
    <row r="14" customFormat="false" ht="12.75" hidden="false" customHeight="false" outlineLevel="0" collapsed="false">
      <c r="A14" s="454" t="s">
        <v>18</v>
      </c>
      <c r="B14" s="453"/>
    </row>
    <row r="15" customFormat="false" ht="12.75" hidden="false" customHeight="false" outlineLevel="0" collapsed="false">
      <c r="A15" s="454" t="s">
        <v>19</v>
      </c>
      <c r="B15" s="453"/>
    </row>
    <row r="16" customFormat="false" ht="12.75" hidden="false" customHeight="false" outlineLevel="0" collapsed="false">
      <c r="A16" s="454" t="s">
        <v>20</v>
      </c>
      <c r="B16" s="453"/>
    </row>
    <row r="17" customFormat="false" ht="12.75" hidden="false" customHeight="false" outlineLevel="0" collapsed="false">
      <c r="A17" s="454" t="s">
        <v>21</v>
      </c>
      <c r="B17" s="453"/>
    </row>
    <row r="18" customFormat="false" ht="12.75" hidden="false" customHeight="false" outlineLevel="0" collapsed="false">
      <c r="A18" s="455" t="s">
        <v>22</v>
      </c>
      <c r="B18" s="453"/>
    </row>
    <row r="19" customFormat="false" ht="12.75" hidden="true" customHeight="false" outlineLevel="0" collapsed="false">
      <c r="B19" s="456" t="n">
        <v>0.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5"/>
  <sheetViews>
    <sheetView showFormulas="false" showGridLines="true" showRowColHeaders="false" showZeros="true" rightToLeft="false" tabSelected="false" showOutlineSymbols="true" defaultGridColor="false" view="normal" topLeftCell="B1" colorId="22" zoomScale="100" zoomScaleNormal="100" zoomScalePageLayoutView="100" workbookViewId="0">
      <pane xSplit="0" ySplit="4" topLeftCell="W5" activePane="bottomLeft" state="frozen"/>
      <selection pane="topLeft" activeCell="B1" activeCellId="0" sqref="B1"/>
      <selection pane="bottomLeft" activeCell="B3" activeCellId="0" sqref="B3"/>
    </sheetView>
  </sheetViews>
  <sheetFormatPr defaultColWidth="9.13671875" defaultRowHeight="12.75" zeroHeight="true" outlineLevelRow="0" outlineLevelCol="0"/>
  <cols>
    <col collapsed="false" customWidth="true" hidden="true" outlineLevel="0" max="1" min="1" style="1" width="2.99"/>
    <col collapsed="false" customWidth="true" hidden="false" outlineLevel="0" max="2" min="2" style="25" width="51.85"/>
    <col collapsed="false" customWidth="true" hidden="false" outlineLevel="0" max="3" min="3" style="25" width="67.56"/>
    <col collapsed="false" customWidth="false" hidden="true" outlineLevel="0" max="257" min="4" style="1" width="9.14"/>
  </cols>
  <sheetData>
    <row r="1" customFormat="false" ht="12.75" hidden="false" customHeight="false" outlineLevel="0" collapsed="false">
      <c r="A1" s="0"/>
      <c r="B1" s="26" t="s">
        <v>23</v>
      </c>
      <c r="C1" s="27"/>
    </row>
    <row r="2" customFormat="false" ht="12.75" hidden="false" customHeight="false" outlineLevel="0" collapsed="false">
      <c r="A2" s="0"/>
      <c r="B2" s="26" t="s">
        <v>24</v>
      </c>
      <c r="C2" s="27"/>
    </row>
    <row r="3" customFormat="false" ht="12.75" hidden="false" customHeight="false" outlineLevel="0" collapsed="false">
      <c r="A3" s="0"/>
      <c r="B3" s="26"/>
      <c r="C3" s="27"/>
    </row>
    <row r="4" customFormat="false" ht="12.75" hidden="false" customHeight="false" outlineLevel="0" collapsed="false">
      <c r="A4" s="0"/>
      <c r="B4" s="28" t="s">
        <v>25</v>
      </c>
      <c r="C4" s="28" t="s">
        <v>26</v>
      </c>
    </row>
    <row r="5" s="32" customFormat="true" ht="20.1" hidden="false" customHeight="true" outlineLevel="0" collapsed="false">
      <c r="A5" s="29" t="n">
        <v>1</v>
      </c>
      <c r="B5" s="30"/>
      <c r="C5" s="31"/>
    </row>
    <row r="6" s="32" customFormat="true" ht="20.1" hidden="false" customHeight="true" outlineLevel="0" collapsed="false">
      <c r="A6" s="29" t="n">
        <v>2</v>
      </c>
      <c r="B6" s="30"/>
      <c r="C6" s="31"/>
    </row>
    <row r="7" s="32" customFormat="true" ht="20.1" hidden="false" customHeight="true" outlineLevel="0" collapsed="false">
      <c r="A7" s="29" t="n">
        <v>3</v>
      </c>
      <c r="B7" s="30"/>
      <c r="C7" s="31"/>
    </row>
    <row r="8" s="32" customFormat="true" ht="20.1" hidden="false" customHeight="true" outlineLevel="0" collapsed="false">
      <c r="A8" s="29" t="n">
        <v>4</v>
      </c>
      <c r="B8" s="30"/>
      <c r="C8" s="31"/>
    </row>
    <row r="9" s="32" customFormat="true" ht="20.1" hidden="false" customHeight="true" outlineLevel="0" collapsed="false">
      <c r="A9" s="29" t="n">
        <v>5</v>
      </c>
      <c r="B9" s="30"/>
      <c r="C9" s="31"/>
    </row>
    <row r="10" s="32" customFormat="true" ht="20.1" hidden="false" customHeight="true" outlineLevel="0" collapsed="false">
      <c r="A10" s="29" t="n">
        <v>6</v>
      </c>
      <c r="B10" s="30"/>
      <c r="C10" s="31"/>
    </row>
    <row r="11" s="32" customFormat="true" ht="20.1" hidden="false" customHeight="true" outlineLevel="0" collapsed="false">
      <c r="A11" s="29" t="n">
        <v>7</v>
      </c>
      <c r="B11" s="30"/>
      <c r="C11" s="31"/>
    </row>
    <row r="12" s="32" customFormat="true" ht="20.1" hidden="false" customHeight="true" outlineLevel="0" collapsed="false">
      <c r="A12" s="29" t="n">
        <v>8</v>
      </c>
      <c r="B12" s="30"/>
      <c r="C12" s="31"/>
    </row>
    <row r="13" s="32" customFormat="true" ht="20.1" hidden="false" customHeight="true" outlineLevel="0" collapsed="false">
      <c r="A13" s="29" t="n">
        <v>9</v>
      </c>
      <c r="B13" s="30"/>
      <c r="C13" s="31"/>
    </row>
    <row r="14" s="32" customFormat="true" ht="20.1" hidden="false" customHeight="true" outlineLevel="0" collapsed="false">
      <c r="A14" s="29" t="n">
        <v>10</v>
      </c>
      <c r="B14" s="30"/>
      <c r="C14" s="31"/>
    </row>
    <row r="15" s="32" customFormat="true" ht="20.1" hidden="false" customHeight="true" outlineLevel="0" collapsed="false">
      <c r="A15" s="29" t="n">
        <v>11</v>
      </c>
      <c r="B15" s="30"/>
      <c r="C15" s="31"/>
    </row>
    <row r="16" s="32" customFormat="true" ht="20.1" hidden="false" customHeight="true" outlineLevel="0" collapsed="false">
      <c r="A16" s="29" t="n">
        <v>12</v>
      </c>
      <c r="B16" s="30"/>
      <c r="C16" s="31"/>
    </row>
    <row r="17" s="32" customFormat="true" ht="20.1" hidden="false" customHeight="true" outlineLevel="0" collapsed="false">
      <c r="A17" s="29" t="n">
        <v>13</v>
      </c>
      <c r="B17" s="30"/>
      <c r="C17" s="31"/>
    </row>
    <row r="18" s="32" customFormat="true" ht="20.1" hidden="false" customHeight="true" outlineLevel="0" collapsed="false">
      <c r="A18" s="29" t="n">
        <v>14</v>
      </c>
      <c r="B18" s="30"/>
      <c r="C18" s="31"/>
    </row>
    <row r="19" s="32" customFormat="true" ht="20.1" hidden="false" customHeight="true" outlineLevel="0" collapsed="false">
      <c r="A19" s="29" t="n">
        <v>15</v>
      </c>
      <c r="B19" s="30"/>
      <c r="C19" s="31"/>
    </row>
    <row r="20" s="32" customFormat="true" ht="20.1" hidden="false" customHeight="true" outlineLevel="0" collapsed="false">
      <c r="A20" s="29" t="n">
        <v>16</v>
      </c>
      <c r="B20" s="30"/>
      <c r="C20" s="31"/>
    </row>
    <row r="21" s="32" customFormat="true" ht="20.1" hidden="false" customHeight="true" outlineLevel="0" collapsed="false">
      <c r="A21" s="29" t="n">
        <v>17</v>
      </c>
      <c r="B21" s="30"/>
      <c r="C21" s="31"/>
    </row>
    <row r="22" s="32" customFormat="true" ht="20.1" hidden="false" customHeight="true" outlineLevel="0" collapsed="false">
      <c r="A22" s="29" t="n">
        <v>18</v>
      </c>
      <c r="B22" s="30"/>
      <c r="C22" s="31"/>
    </row>
    <row r="23" s="32" customFormat="true" ht="20.1" hidden="false" customHeight="true" outlineLevel="0" collapsed="false">
      <c r="A23" s="29" t="n">
        <v>19</v>
      </c>
      <c r="B23" s="30"/>
      <c r="C23" s="31"/>
    </row>
    <row r="24" s="32" customFormat="true" ht="20.1" hidden="false" customHeight="true" outlineLevel="0" collapsed="false">
      <c r="A24" s="29" t="n">
        <v>20</v>
      </c>
      <c r="B24" s="30"/>
      <c r="C24" s="33"/>
    </row>
    <row r="25" s="32" customFormat="true" ht="20.1" hidden="false" customHeight="true" outlineLevel="0" collapsed="false">
      <c r="A25" s="29"/>
      <c r="B25" s="34" t="s">
        <v>27</v>
      </c>
      <c r="C25" s="35" t="n">
        <f aca="false">COUNTA(B5:B24)</f>
        <v>0</v>
      </c>
    </row>
  </sheetData>
  <sheetProtection sheet="true" password="ca1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4"/>
  <sheetViews>
    <sheetView showFormulas="false" showGridLines="true" showRowColHeaders="false" showZeros="true" rightToLeft="false" tabSelected="false" showOutlineSymbols="true" defaultGridColor="false" view="normal" topLeftCell="A1" colorId="22"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5.70703125" defaultRowHeight="12.75" zeroHeight="false" outlineLevelRow="0" outlineLevelCol="0"/>
  <cols>
    <col collapsed="false" customWidth="true" hidden="false" outlineLevel="0" max="1" min="1" style="36" width="49.99"/>
    <col collapsed="false" customWidth="true" hidden="false" outlineLevel="0" max="2" min="2" style="37" width="35.7"/>
    <col collapsed="false" customWidth="true" hidden="false" outlineLevel="0" max="12" min="3" style="36" width="35.7"/>
    <col collapsed="false" customWidth="false" hidden="true" outlineLevel="0" max="257" min="13" style="36" width="5.71"/>
    <col collapsed="false" customWidth="false" hidden="true" outlineLevel="0" max="16384" min="258" style="0" width="5.71"/>
  </cols>
  <sheetData>
    <row r="1" customFormat="false" ht="18.75" hidden="false" customHeight="true" outlineLevel="0" collapsed="false">
      <c r="A1" s="38" t="s">
        <v>28</v>
      </c>
      <c r="B1" s="39"/>
      <c r="C1" s="39"/>
      <c r="D1" s="39"/>
      <c r="E1" s="40"/>
      <c r="F1" s="40"/>
      <c r="G1" s="40"/>
      <c r="H1" s="40"/>
      <c r="I1" s="40"/>
      <c r="J1" s="40"/>
      <c r="K1" s="40"/>
      <c r="L1" s="40"/>
    </row>
    <row r="2" customFormat="false" ht="92.25" hidden="false" customHeight="true" outlineLevel="0" collapsed="false">
      <c r="A2" s="41" t="n">
        <v>5</v>
      </c>
      <c r="B2" s="42" t="n">
        <v>1</v>
      </c>
      <c r="C2" s="42" t="n">
        <v>1</v>
      </c>
      <c r="D2" s="40"/>
      <c r="E2" s="40"/>
      <c r="F2" s="40"/>
      <c r="G2" s="40"/>
      <c r="H2" s="40"/>
      <c r="I2" s="40"/>
      <c r="J2" s="40"/>
      <c r="K2" s="40"/>
      <c r="L2" s="40"/>
    </row>
    <row r="3" customFormat="false" ht="39" hidden="false" customHeight="true" outlineLevel="0" collapsed="false">
      <c r="A3" s="43" t="s">
        <v>29</v>
      </c>
      <c r="B3" s="44" t="s">
        <v>30</v>
      </c>
      <c r="C3" s="45" t="s">
        <v>30</v>
      </c>
      <c r="D3" s="44" t="s">
        <v>30</v>
      </c>
      <c r="E3" s="45" t="s">
        <v>30</v>
      </c>
    </row>
    <row r="4" customFormat="false" ht="38.25" hidden="false" customHeight="true" outlineLevel="0" collapsed="false">
      <c r="A4" s="46" t="s">
        <v>31</v>
      </c>
      <c r="B4" s="47"/>
      <c r="C4" s="48"/>
      <c r="D4" s="47"/>
      <c r="E4" s="48"/>
      <c r="F4" s="49"/>
      <c r="G4" s="50"/>
      <c r="H4" s="50"/>
      <c r="I4" s="50"/>
      <c r="J4" s="50"/>
      <c r="K4" s="50"/>
      <c r="L4" s="50"/>
    </row>
    <row r="5" customFormat="false" ht="30" hidden="false" customHeight="true" outlineLevel="0" collapsed="false">
      <c r="A5" s="46" t="s">
        <v>32</v>
      </c>
      <c r="B5" s="47"/>
      <c r="C5" s="48"/>
      <c r="D5" s="47"/>
      <c r="E5" s="48"/>
      <c r="F5" s="49"/>
      <c r="G5" s="50"/>
      <c r="H5" s="50"/>
      <c r="I5" s="50"/>
      <c r="J5" s="50"/>
      <c r="K5" s="50"/>
      <c r="L5" s="50"/>
    </row>
    <row r="6" customFormat="false" ht="42" hidden="false" customHeight="true" outlineLevel="0" collapsed="false">
      <c r="A6" s="46" t="s">
        <v>33</v>
      </c>
      <c r="B6" s="47"/>
      <c r="C6" s="48"/>
      <c r="D6" s="47"/>
      <c r="E6" s="48"/>
      <c r="F6" s="49"/>
      <c r="G6" s="50"/>
      <c r="H6" s="50"/>
      <c r="I6" s="50"/>
      <c r="J6" s="50"/>
      <c r="K6" s="50"/>
      <c r="L6" s="50"/>
    </row>
    <row r="7" customFormat="false" ht="38.25" hidden="false" customHeight="true" outlineLevel="0" collapsed="false">
      <c r="A7" s="46" t="s">
        <v>34</v>
      </c>
      <c r="B7" s="47"/>
      <c r="C7" s="48"/>
      <c r="D7" s="47"/>
      <c r="E7" s="48"/>
      <c r="F7" s="49"/>
      <c r="G7" s="50"/>
      <c r="H7" s="50"/>
      <c r="I7" s="50"/>
      <c r="J7" s="50"/>
      <c r="K7" s="50"/>
      <c r="L7" s="50"/>
    </row>
    <row r="8" customFormat="false" ht="39" hidden="false" customHeight="true" outlineLevel="0" collapsed="false">
      <c r="A8" s="51" t="s">
        <v>35</v>
      </c>
      <c r="B8" s="52"/>
      <c r="C8" s="53"/>
      <c r="D8" s="52"/>
      <c r="E8" s="53"/>
      <c r="F8" s="49"/>
      <c r="G8" s="50"/>
      <c r="H8" s="50"/>
      <c r="I8" s="50"/>
      <c r="J8" s="50"/>
      <c r="K8" s="50"/>
      <c r="L8" s="50"/>
    </row>
    <row r="9" customFormat="false" ht="39" hidden="false" customHeight="true" outlineLevel="0" collapsed="false">
      <c r="A9" s="54" t="s">
        <v>36</v>
      </c>
      <c r="B9" s="55"/>
      <c r="C9" s="55"/>
      <c r="D9" s="55"/>
      <c r="E9" s="56"/>
      <c r="F9" s="37"/>
    </row>
    <row r="10" customFormat="false" ht="39" hidden="false" customHeight="true" outlineLevel="0" collapsed="false">
      <c r="A10" s="51" t="s">
        <v>37</v>
      </c>
      <c r="B10" s="57"/>
      <c r="C10" s="52"/>
      <c r="D10" s="52"/>
      <c r="E10" s="47"/>
      <c r="F10" s="49"/>
      <c r="G10" s="50"/>
      <c r="H10" s="50"/>
      <c r="I10" s="50"/>
      <c r="J10" s="50"/>
      <c r="K10" s="50"/>
      <c r="L10" s="50"/>
    </row>
    <row r="11" customFormat="false" ht="39" hidden="false" customHeight="true" outlineLevel="0" collapsed="false">
      <c r="A11" s="46" t="s">
        <v>38</v>
      </c>
      <c r="B11" s="57"/>
      <c r="C11" s="52"/>
      <c r="D11" s="52"/>
      <c r="E11" s="47"/>
      <c r="F11" s="49"/>
      <c r="G11" s="50"/>
      <c r="H11" s="50"/>
      <c r="I11" s="50"/>
      <c r="J11" s="50"/>
      <c r="K11" s="50"/>
      <c r="L11" s="50"/>
    </row>
    <row r="12" customFormat="false" ht="39" hidden="false" customHeight="true" outlineLevel="0" collapsed="false">
      <c r="A12" s="51" t="s">
        <v>39</v>
      </c>
      <c r="B12" s="57"/>
      <c r="C12" s="52"/>
      <c r="D12" s="52"/>
      <c r="E12" s="47"/>
      <c r="F12" s="49"/>
      <c r="G12" s="50"/>
      <c r="H12" s="50"/>
      <c r="I12" s="50"/>
      <c r="J12" s="50"/>
      <c r="K12" s="50"/>
      <c r="L12" s="50"/>
    </row>
    <row r="13" customFormat="false" ht="39" hidden="false" customHeight="true" outlineLevel="0" collapsed="false">
      <c r="A13" s="58" t="s">
        <v>11</v>
      </c>
      <c r="B13" s="44" t="s">
        <v>30</v>
      </c>
      <c r="C13" s="44" t="s">
        <v>40</v>
      </c>
      <c r="D13" s="45" t="s">
        <v>30</v>
      </c>
      <c r="E13" s="44" t="s">
        <v>30</v>
      </c>
      <c r="F13" s="45" t="s">
        <v>30</v>
      </c>
      <c r="G13" s="45" t="s">
        <v>30</v>
      </c>
      <c r="H13" s="45" t="s">
        <v>30</v>
      </c>
      <c r="I13" s="45" t="s">
        <v>30</v>
      </c>
      <c r="J13" s="45" t="s">
        <v>30</v>
      </c>
    </row>
    <row r="14" customFormat="false" ht="38.25" hidden="false" customHeight="true" outlineLevel="0" collapsed="false">
      <c r="A14" s="46" t="s">
        <v>41</v>
      </c>
      <c r="B14" s="47"/>
      <c r="C14" s="49"/>
      <c r="D14" s="48"/>
      <c r="E14" s="47"/>
      <c r="F14" s="48"/>
      <c r="G14" s="48"/>
      <c r="H14" s="48"/>
      <c r="I14" s="48"/>
      <c r="J14" s="59"/>
    </row>
    <row r="15" customFormat="false" ht="30" hidden="false" customHeight="true" outlineLevel="0" collapsed="false">
      <c r="A15" s="60" t="s">
        <v>42</v>
      </c>
      <c r="B15" s="47"/>
      <c r="C15" s="49"/>
      <c r="D15" s="48"/>
      <c r="E15" s="47"/>
      <c r="F15" s="48"/>
      <c r="G15" s="48"/>
      <c r="H15" s="48"/>
      <c r="I15" s="48"/>
      <c r="J15" s="59"/>
    </row>
    <row r="16" customFormat="false" ht="39" hidden="false" customHeight="true" outlineLevel="0" collapsed="false">
      <c r="A16" s="58" t="s">
        <v>43</v>
      </c>
      <c r="B16" s="36"/>
      <c r="C16" s="44"/>
      <c r="D16" s="44"/>
      <c r="E16" s="44"/>
      <c r="F16" s="44"/>
      <c r="G16" s="44"/>
      <c r="H16" s="44"/>
      <c r="I16" s="44"/>
      <c r="J16" s="44"/>
    </row>
    <row r="17" customFormat="false" ht="30" hidden="false" customHeight="true" outlineLevel="0" collapsed="false">
      <c r="A17" s="46" t="s">
        <v>44</v>
      </c>
      <c r="B17" s="61"/>
      <c r="C17" s="49"/>
      <c r="D17" s="49"/>
      <c r="E17" s="50"/>
      <c r="F17" s="50"/>
      <c r="G17" s="50"/>
      <c r="H17" s="50"/>
      <c r="I17" s="50"/>
      <c r="J17" s="50"/>
      <c r="K17" s="50"/>
      <c r="L17" s="50"/>
    </row>
    <row r="18" customFormat="false" ht="39" hidden="false" customHeight="true" outlineLevel="0" collapsed="false">
      <c r="A18" s="58" t="s">
        <v>45</v>
      </c>
      <c r="C18" s="37"/>
      <c r="D18" s="37"/>
    </row>
    <row r="19" customFormat="false" ht="30" hidden="false" customHeight="true" outlineLevel="0" collapsed="false">
      <c r="A19" s="46" t="s">
        <v>46</v>
      </c>
      <c r="B19" s="62"/>
      <c r="C19" s="63"/>
      <c r="D19" s="50"/>
      <c r="E19" s="49"/>
      <c r="F19" s="50"/>
      <c r="G19" s="50"/>
      <c r="H19" s="50"/>
      <c r="I19" s="50"/>
      <c r="J19" s="50"/>
      <c r="K19" s="50"/>
      <c r="L19" s="50"/>
    </row>
    <row r="20" customFormat="false" ht="33" hidden="false" customHeight="true" outlineLevel="0" collapsed="false">
      <c r="A20" s="58" t="s">
        <v>47</v>
      </c>
      <c r="C20" s="37"/>
      <c r="D20" s="37"/>
    </row>
    <row r="21" customFormat="false" ht="41.25" hidden="false" customHeight="true" outlineLevel="0" collapsed="false">
      <c r="A21" s="46" t="s">
        <v>48</v>
      </c>
      <c r="B21" s="64"/>
      <c r="C21" s="49"/>
      <c r="D21" s="49"/>
      <c r="E21" s="50"/>
      <c r="F21" s="50"/>
      <c r="G21" s="50"/>
      <c r="H21" s="50"/>
      <c r="I21" s="50"/>
      <c r="J21" s="50"/>
      <c r="K21" s="50"/>
      <c r="L21" s="50"/>
    </row>
    <row r="22" customFormat="false" ht="41.25" hidden="false" customHeight="true" outlineLevel="0" collapsed="false">
      <c r="A22" s="46" t="s">
        <v>49</v>
      </c>
      <c r="B22" s="65"/>
      <c r="C22" s="49"/>
      <c r="D22" s="49"/>
      <c r="E22" s="50"/>
      <c r="F22" s="50"/>
      <c r="G22" s="50"/>
      <c r="H22" s="50"/>
      <c r="I22" s="50"/>
      <c r="J22" s="50"/>
      <c r="K22" s="50"/>
      <c r="L22" s="50"/>
    </row>
    <row r="23" customFormat="false" ht="27" hidden="false" customHeight="true" outlineLevel="0" collapsed="false">
      <c r="A23" s="51" t="s">
        <v>50</v>
      </c>
      <c r="B23" s="66" t="s">
        <v>51</v>
      </c>
      <c r="C23" s="67"/>
      <c r="D23" s="49"/>
      <c r="E23" s="50"/>
      <c r="F23" s="50"/>
      <c r="G23" s="50"/>
      <c r="H23" s="50"/>
      <c r="I23" s="50"/>
      <c r="J23" s="50"/>
      <c r="K23" s="50"/>
      <c r="L23" s="50"/>
    </row>
    <row r="24" customFormat="false" ht="27" hidden="false" customHeight="true" outlineLevel="0" collapsed="false">
      <c r="A24" s="51"/>
      <c r="B24" s="66" t="s">
        <v>52</v>
      </c>
      <c r="C24" s="67"/>
      <c r="D24" s="49"/>
      <c r="E24" s="50"/>
      <c r="F24" s="50"/>
      <c r="G24" s="50"/>
      <c r="H24" s="50"/>
      <c r="I24" s="50"/>
      <c r="J24" s="50"/>
      <c r="K24" s="50"/>
      <c r="L24" s="50"/>
    </row>
  </sheetData>
  <mergeCells count="1">
    <mergeCell ref="A23:A24"/>
  </mergeCells>
  <dataValidations count="1">
    <dataValidation allowBlank="true" error="Costs must be entered as a number greater than or equal to 0." errorStyle="stop" operator="greaterThanOrEqual" prompt="Provide an estimate of the expected total costs to reach closure, assuming the alternative being evaluated is implemented" promptTitle="Total costs" showDropDown="false" showErrorMessage="true" showInputMessage="true" sqref="B21"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2">
              <controlPr defaultSize="0" print="false" autoFill="0" autoPict="0" macro="Module4.SavetoSummary">
                <anchor moveWithCells="true" sizeWithCells="false">
                  <from>
                    <xdr:col>0</xdr:col>
                    <xdr:colOff>89640</xdr:colOff>
                    <xdr:row>1</xdr:row>
                    <xdr:rowOff>407520</xdr:rowOff>
                  </from>
                  <to>
                    <xdr:col>1</xdr:col>
                    <xdr:colOff>-2223000</xdr:colOff>
                    <xdr:row>2</xdr:row>
                    <xdr:rowOff>-40284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 activeCellId="0" sqref="A2"/>
    </sheetView>
  </sheetViews>
  <sheetFormatPr defaultColWidth="9.13671875" defaultRowHeight="12.75" zeroHeight="true" outlineLevelRow="0" outlineLevelCol="0"/>
  <cols>
    <col collapsed="false" customWidth="true" hidden="false" outlineLevel="0" max="1" min="1" style="68" width="35.13"/>
    <col collapsed="false" customWidth="true" hidden="false" outlineLevel="0" max="2" min="2" style="69" width="15.99"/>
    <col collapsed="false" customWidth="true" hidden="false" outlineLevel="0" max="21" min="3" style="69" width="15.7"/>
    <col collapsed="false" customWidth="false" hidden="false" outlineLevel="0" max="24" min="22" style="69" width="9.14"/>
    <col collapsed="false" customWidth="false" hidden="true" outlineLevel="0" max="26" min="25" style="69" width="9.14"/>
    <col collapsed="false" customWidth="true" hidden="true" outlineLevel="0" max="27" min="27" style="69" width="11.56"/>
    <col collapsed="false" customWidth="false" hidden="true" outlineLevel="0" max="257" min="28" style="69" width="9.14"/>
  </cols>
  <sheetData>
    <row r="1" customFormat="false" ht="12.75" hidden="true" customHeight="false" outlineLevel="0" collapsed="false">
      <c r="A1" s="70"/>
      <c r="B1" s="69" t="n">
        <v>1</v>
      </c>
      <c r="C1" s="69" t="n">
        <v>2</v>
      </c>
      <c r="D1" s="69" t="n">
        <v>3</v>
      </c>
      <c r="E1" s="69" t="n">
        <v>4</v>
      </c>
      <c r="F1" s="69" t="n">
        <v>5</v>
      </c>
      <c r="G1" s="69" t="n">
        <v>6</v>
      </c>
      <c r="H1" s="69" t="n">
        <v>7</v>
      </c>
      <c r="I1" s="69" t="n">
        <v>8</v>
      </c>
      <c r="J1" s="69" t="n">
        <v>9</v>
      </c>
      <c r="K1" s="69" t="n">
        <v>10</v>
      </c>
      <c r="L1" s="69" t="n">
        <v>11</v>
      </c>
      <c r="M1" s="69" t="n">
        <v>12</v>
      </c>
      <c r="N1" s="69" t="n">
        <v>13</v>
      </c>
      <c r="O1" s="69" t="n">
        <v>14</v>
      </c>
      <c r="P1" s="69" t="n">
        <v>15</v>
      </c>
      <c r="Q1" s="69" t="n">
        <v>16</v>
      </c>
      <c r="R1" s="69" t="n">
        <v>17</v>
      </c>
      <c r="S1" s="69" t="n">
        <v>18</v>
      </c>
      <c r="T1" s="69" t="n">
        <v>19</v>
      </c>
      <c r="U1" s="69" t="n">
        <v>20</v>
      </c>
    </row>
    <row r="2" s="73" customFormat="true" ht="119.25" hidden="false" customHeight="true" outlineLevel="0" collapsed="false">
      <c r="A2" s="71" t="s">
        <v>53</v>
      </c>
      <c r="B2" s="72" t="str">
        <f aca="false">IF(B1&lt;=Num_alternatives,INDEX(Alternatives!$B5:$B24,'Consequence table'!B1),"")</f>
        <v/>
      </c>
      <c r="C2" s="72" t="str">
        <f aca="false">IF(C1&lt;=Num_alternatives,INDEX(Alternatives!$B5:$B24,'Consequence table'!C1),"")</f>
        <v/>
      </c>
      <c r="D2" s="72" t="str">
        <f aca="false">IF(D1&lt;=Num_alternatives,INDEX(Alternatives!$B5:$B24,'Consequence table'!D1),"")</f>
        <v/>
      </c>
      <c r="E2" s="72" t="str">
        <f aca="false">IF(E1&lt;=Num_alternatives,INDEX(Alternatives!$B5:$B24,'Consequence table'!E1),"")</f>
        <v/>
      </c>
      <c r="F2" s="72" t="str">
        <f aca="false">IF(F1&lt;=Num_alternatives,INDEX(Alternatives!$B5:$B24,'Consequence table'!F1),"")</f>
        <v/>
      </c>
      <c r="G2" s="72" t="str">
        <f aca="false">IF(G1&lt;=Num_alternatives,INDEX(Alternatives!$B5:$B24,'Consequence table'!G1),"")</f>
        <v/>
      </c>
      <c r="H2" s="72" t="str">
        <f aca="false">IF(H1&lt;=Num_alternatives,INDEX(Alternatives!$B5:$B24,'Consequence table'!H1),"")</f>
        <v/>
      </c>
      <c r="I2" s="72" t="str">
        <f aca="false">IF(I1&lt;=Num_alternatives,INDEX(Alternatives!$B5:$B24,'Consequence table'!I1),"")</f>
        <v/>
      </c>
      <c r="J2" s="72" t="str">
        <f aca="false">IF(J1&lt;=Num_alternatives,INDEX(Alternatives!$B5:$B24,'Consequence table'!J1),"")</f>
        <v/>
      </c>
      <c r="K2" s="72" t="str">
        <f aca="false">IF(K1&lt;=Num_alternatives,INDEX(Alternatives!$B5:$B24,'Consequence table'!K1),"")</f>
        <v/>
      </c>
      <c r="L2" s="72" t="str">
        <f aca="false">IF(L1&lt;=Num_alternatives,INDEX(Alternatives!$B5:$B24,'Consequence table'!L1),"")</f>
        <v/>
      </c>
      <c r="M2" s="72" t="str">
        <f aca="false">IF(M1&lt;=Num_alternatives,INDEX(Alternatives!$B5:$B24,'Consequence table'!M1),"")</f>
        <v/>
      </c>
      <c r="N2" s="72" t="str">
        <f aca="false">IF(N1&lt;=Num_alternatives,INDEX(Alternatives!$B5:$B24,'Consequence table'!N1),"")</f>
        <v/>
      </c>
      <c r="O2" s="72" t="str">
        <f aca="false">IF(O1&lt;=Num_alternatives,INDEX(Alternatives!$B5:$B24,'Consequence table'!O1),"")</f>
        <v/>
      </c>
      <c r="P2" s="72" t="str">
        <f aca="false">IF(P1&lt;=Num_alternatives,INDEX(Alternatives!$B5:$B24,'Consequence table'!P1),"")</f>
        <v/>
      </c>
      <c r="Q2" s="72" t="str">
        <f aca="false">IF(Q1&lt;=Num_alternatives,INDEX(Alternatives!$B5:$B24,'Consequence table'!Q1),"")</f>
        <v/>
      </c>
      <c r="R2" s="72" t="str">
        <f aca="false">IF(R1&lt;=Num_alternatives,INDEX(Alternatives!$B5:$B24,'Consequence table'!R1),"")</f>
        <v/>
      </c>
      <c r="S2" s="72" t="str">
        <f aca="false">IF(S1&lt;=Num_alternatives,INDEX(Alternatives!$B5:$B24,'Consequence table'!S1),"")</f>
        <v/>
      </c>
      <c r="T2" s="72" t="str">
        <f aca="false">IF(T1&lt;=Num_alternatives,INDEX(Alternatives!$B5:$B24,'Consequence table'!T1),"")</f>
        <v/>
      </c>
      <c r="U2" s="72" t="str">
        <f aca="false">IF(U1&lt;=Num_alternatives,INDEX(Alternatives!$B5:$B24,'Consequence table'!U1),"")</f>
        <v/>
      </c>
      <c r="AA2" s="73" t="s">
        <v>54</v>
      </c>
    </row>
    <row r="3" customFormat="false" ht="13.5" hidden="false" customHeight="false" outlineLevel="0" collapsed="false">
      <c r="A3" s="74" t="s">
        <v>55</v>
      </c>
      <c r="B3" s="75" t="str">
        <f aca="false">IF(B$1&lt;=Num_alternatives,IF(INDEX(Inputs_matrix,B$1,'Consequence table'!$AA3)&gt;8,INDEX(Inputs_matrix,B$1,$AA3),INDEX('Scaling Functions'!$B126:$B131,INDEX(Inputs_matrix,B$1,'Consequence table'!$AA3))),"NA")</f>
        <v>NA</v>
      </c>
      <c r="C3" s="75" t="str">
        <f aca="false">IF(C$1&lt;=Num_alternatives,IF(INDEX(Inputs_matrix,C$1,'Consequence table'!$AA3)&gt;8,INDEX(Inputs_matrix,C$1,$AA3),INDEX('Scaling Functions'!$B126:$B131,INDEX(Inputs_matrix,C$1,'Consequence table'!$AA3))),"NA")</f>
        <v>NA</v>
      </c>
      <c r="D3" s="75" t="str">
        <f aca="false">IF(D$1&lt;=Num_alternatives,IF(INDEX(Inputs_matrix,D$1,'Consequence table'!$AA3)&gt;8,INDEX(Inputs_matrix,D$1,$AA3),INDEX('Scaling Functions'!$B126:$B131,INDEX(Inputs_matrix,D$1,'Consequence table'!$AA3))),"NA")</f>
        <v>NA</v>
      </c>
      <c r="E3" s="75" t="str">
        <f aca="false">IF(E$1&lt;=Num_alternatives,IF(INDEX(Inputs_matrix,E$1,'Consequence table'!$AA3)&gt;8,INDEX(Inputs_matrix,E$1,$AA3),INDEX('Scaling Functions'!$B126:$B131,INDEX(Inputs_matrix,E$1,'Consequence table'!$AA3))),"NA")</f>
        <v>NA</v>
      </c>
      <c r="F3" s="75" t="str">
        <f aca="false">IF(F$1&lt;=Num_alternatives,IF(INDEX(Inputs_matrix,F$1,'Consequence table'!$AA3)&gt;8,INDEX(Inputs_matrix,F$1,$AA3),INDEX('Scaling Functions'!$B126:$B131,INDEX(Inputs_matrix,F$1,'Consequence table'!$AA3))),"NA")</f>
        <v>NA</v>
      </c>
      <c r="G3" s="75" t="str">
        <f aca="false">IF(G$1&lt;=Num_alternatives,IF(INDEX(Inputs_matrix,G$1,'Consequence table'!$AA3)&gt;8,INDEX(Inputs_matrix,G$1,$AA3),INDEX('Scaling Functions'!$B126:$B131,INDEX(Inputs_matrix,G$1,'Consequence table'!$AA3))),"NA")</f>
        <v>NA</v>
      </c>
      <c r="H3" s="75" t="str">
        <f aca="false">IF(H$1&lt;=Num_alternatives,IF(INDEX(Inputs_matrix,H$1,'Consequence table'!$AA3)&gt;8,INDEX(Inputs_matrix,H$1,$AA3),INDEX('Scaling Functions'!$B126:$B131,INDEX(Inputs_matrix,H$1,'Consequence table'!$AA3))),"NA")</f>
        <v>NA</v>
      </c>
      <c r="I3" s="75" t="str">
        <f aca="false">IF(I$1&lt;=Num_alternatives,IF(INDEX(Inputs_matrix,I$1,'Consequence table'!$AA3)&gt;8,INDEX(Inputs_matrix,I$1,$AA3),INDEX('Scaling Functions'!$B126:$B131,INDEX(Inputs_matrix,I$1,'Consequence table'!$AA3))),"NA")</f>
        <v>NA</v>
      </c>
      <c r="J3" s="75" t="str">
        <f aca="false">IF(J$1&lt;=Num_alternatives,IF(INDEX(Inputs_matrix,J$1,'Consequence table'!$AA3)&gt;8,INDEX(Inputs_matrix,J$1,$AA3),INDEX('Scaling Functions'!$B126:$B131,INDEX(Inputs_matrix,J$1,'Consequence table'!$AA3))),"NA")</f>
        <v>NA</v>
      </c>
      <c r="K3" s="75" t="str">
        <f aca="false">IF(K$1&lt;=Num_alternatives,IF(INDEX(Inputs_matrix,K$1,'Consequence table'!$AA3)&gt;8,INDEX(Inputs_matrix,K$1,$AA3),INDEX('Scaling Functions'!$B126:$B131,INDEX(Inputs_matrix,K$1,'Consequence table'!$AA3))),"NA")</f>
        <v>NA</v>
      </c>
      <c r="L3" s="75" t="str">
        <f aca="false">IF(L$1&lt;=Num_alternatives,IF(INDEX(Inputs_matrix,L$1,'Consequence table'!$AA3)&gt;8,INDEX(Inputs_matrix,L$1,$AA3),INDEX('Scaling Functions'!$B126:$B131,INDEX(Inputs_matrix,L$1,'Consequence table'!$AA3))),"NA")</f>
        <v>NA</v>
      </c>
      <c r="M3" s="75" t="str">
        <f aca="false">IF(M$1&lt;=Num_alternatives,IF(INDEX(Inputs_matrix,M$1,'Consequence table'!$AA3)&gt;8,INDEX(Inputs_matrix,M$1,$AA3),INDEX('Scaling Functions'!$B126:$B131,INDEX(Inputs_matrix,M$1,'Consequence table'!$AA3))),"NA")</f>
        <v>NA</v>
      </c>
      <c r="N3" s="75" t="str">
        <f aca="false">IF(N$1&lt;=Num_alternatives,IF(INDEX(Inputs_matrix,N$1,'Consequence table'!$AA3)&gt;8,INDEX(Inputs_matrix,N$1,$AA3),INDEX('Scaling Functions'!$B126:$B131,INDEX(Inputs_matrix,N$1,'Consequence table'!$AA3))),"NA")</f>
        <v>NA</v>
      </c>
      <c r="O3" s="75" t="str">
        <f aca="false">IF(O$1&lt;=Num_alternatives,IF(INDEX(Inputs_matrix,O$1,'Consequence table'!$AA3)&gt;8,INDEX(Inputs_matrix,O$1,$AA3),INDEX('Scaling Functions'!$B126:$B131,INDEX(Inputs_matrix,O$1,'Consequence table'!$AA3))),"NA")</f>
        <v>NA</v>
      </c>
      <c r="P3" s="75" t="str">
        <f aca="false">IF(P$1&lt;=Num_alternatives,IF(INDEX(Inputs_matrix,P$1,'Consequence table'!$AA3)&gt;8,INDEX(Inputs_matrix,P$1,$AA3),INDEX('Scaling Functions'!$B126:$B131,INDEX(Inputs_matrix,P$1,'Consequence table'!$AA3))),"NA")</f>
        <v>NA</v>
      </c>
      <c r="Q3" s="75" t="str">
        <f aca="false">IF(Q$1&lt;=Num_alternatives,IF(INDEX(Inputs_matrix,Q$1,'Consequence table'!$AA3)&gt;8,INDEX(Inputs_matrix,Q$1,$AA3),INDEX('Scaling Functions'!$B126:$B131,INDEX(Inputs_matrix,Q$1,'Consequence table'!$AA3))),"NA")</f>
        <v>NA</v>
      </c>
      <c r="R3" s="75" t="str">
        <f aca="false">IF(R$1&lt;=Num_alternatives,IF(INDEX(Inputs_matrix,R$1,'Consequence table'!$AA3)&gt;8,INDEX(Inputs_matrix,R$1,$AA3),INDEX('Scaling Functions'!$B126:$B131,INDEX(Inputs_matrix,R$1,'Consequence table'!$AA3))),"NA")</f>
        <v>NA</v>
      </c>
      <c r="S3" s="75" t="str">
        <f aca="false">IF(S$1&lt;=Num_alternatives,IF(INDEX(Inputs_matrix,S$1,'Consequence table'!$AA3)&gt;8,INDEX(Inputs_matrix,S$1,$AA3),INDEX('Scaling Functions'!$B126:$B131,INDEX(Inputs_matrix,S$1,'Consequence table'!$AA3))),"NA")</f>
        <v>NA</v>
      </c>
      <c r="T3" s="75" t="str">
        <f aca="false">IF(T$1&lt;=Num_alternatives,IF(INDEX(Inputs_matrix,T$1,'Consequence table'!$AA3)&gt;8,INDEX(Inputs_matrix,T$1,$AA3),INDEX('Scaling Functions'!$B126:$B131,INDEX(Inputs_matrix,T$1,'Consequence table'!$AA3))),"NA")</f>
        <v>NA</v>
      </c>
      <c r="U3" s="76" t="str">
        <f aca="false">IF(U$1&lt;=Num_alternatives,IF(INDEX(Inputs_matrix,U$1,'Consequence table'!$AA3)&gt;8,INDEX(Inputs_matrix,U$1,$AA3),INDEX('Scaling Functions'!$B126:$B131,INDEX(Inputs_matrix,U$1,'Consequence table'!$AA3))),"NA")</f>
        <v>NA</v>
      </c>
      <c r="AA3" s="69" t="n">
        <v>43</v>
      </c>
      <c r="AB3" s="69" t="n">
        <v>44</v>
      </c>
    </row>
    <row r="4" customFormat="false" ht="12.75" hidden="false" customHeight="false" outlineLevel="0" collapsed="false">
      <c r="A4" s="77" t="s">
        <v>56</v>
      </c>
      <c r="B4" s="78"/>
      <c r="C4" s="78"/>
      <c r="D4" s="78"/>
      <c r="E4" s="78"/>
      <c r="F4" s="78"/>
      <c r="G4" s="78"/>
      <c r="H4" s="78"/>
      <c r="I4" s="78"/>
      <c r="J4" s="78"/>
      <c r="K4" s="78"/>
      <c r="L4" s="78"/>
      <c r="M4" s="78"/>
      <c r="N4" s="78"/>
      <c r="O4" s="78"/>
      <c r="P4" s="78"/>
      <c r="Q4" s="78"/>
      <c r="R4" s="78"/>
      <c r="S4" s="78"/>
      <c r="T4" s="78"/>
      <c r="U4" s="79"/>
    </row>
    <row r="5" customFormat="false" ht="26.1" hidden="false" customHeight="true" outlineLevel="0" collapsed="false">
      <c r="A5" s="80" t="s">
        <v>57</v>
      </c>
      <c r="B5" s="81" t="str">
        <f aca="false">IF(B$1&lt;=Num_alternatives,INDEX(Inputs_matrix,B$1,'Consequence table'!$AA5),"NA")</f>
        <v>NA</v>
      </c>
      <c r="C5" s="81" t="str">
        <f aca="false">IF(C$1&lt;=Num_alternatives,INDEX(Inputs_matrix,C$1,'Consequence table'!$AA5),"NA")</f>
        <v>NA</v>
      </c>
      <c r="D5" s="81" t="str">
        <f aca="false">IF(D$1&lt;=Num_alternatives,INDEX(Inputs_matrix,D$1,'Consequence table'!$AA5),"NA")</f>
        <v>NA</v>
      </c>
      <c r="E5" s="81" t="str">
        <f aca="false">IF(E$1&lt;=Num_alternatives,INDEX(Inputs_matrix,E$1,'Consequence table'!$AA5),"NA")</f>
        <v>NA</v>
      </c>
      <c r="F5" s="81" t="str">
        <f aca="false">IF(F$1&lt;=Num_alternatives,INDEX(Inputs_matrix,F$1,'Consequence table'!$AA5),"NA")</f>
        <v>NA</v>
      </c>
      <c r="G5" s="81" t="str">
        <f aca="false">IF(G$1&lt;=Num_alternatives,INDEX(Inputs_matrix,G$1,'Consequence table'!$AA5),"NA")</f>
        <v>NA</v>
      </c>
      <c r="H5" s="81" t="str">
        <f aca="false">IF(H$1&lt;=Num_alternatives,INDEX(Inputs_matrix,H$1,'Consequence table'!$AA5),"NA")</f>
        <v>NA</v>
      </c>
      <c r="I5" s="81" t="str">
        <f aca="false">IF(I$1&lt;=Num_alternatives,INDEX(Inputs_matrix,I$1,'Consequence table'!$AA5),"NA")</f>
        <v>NA</v>
      </c>
      <c r="J5" s="81" t="str">
        <f aca="false">IF(J$1&lt;=Num_alternatives,INDEX(Inputs_matrix,J$1,'Consequence table'!$AA5),"NA")</f>
        <v>NA</v>
      </c>
      <c r="K5" s="81" t="str">
        <f aca="false">IF(K$1&lt;=Num_alternatives,INDEX(Inputs_matrix,K$1,'Consequence table'!$AA5),"NA")</f>
        <v>NA</v>
      </c>
      <c r="L5" s="81" t="str">
        <f aca="false">IF(L$1&lt;=Num_alternatives,INDEX(Inputs_matrix,L$1,'Consequence table'!$AA5),"NA")</f>
        <v>NA</v>
      </c>
      <c r="M5" s="81" t="str">
        <f aca="false">IF(M$1&lt;=Num_alternatives,INDEX(Inputs_matrix,M$1,'Consequence table'!$AA5),"NA")</f>
        <v>NA</v>
      </c>
      <c r="N5" s="81" t="str">
        <f aca="false">IF(N$1&lt;=Num_alternatives,INDEX(Inputs_matrix,N$1,'Consequence table'!$AA5),"NA")</f>
        <v>NA</v>
      </c>
      <c r="O5" s="81" t="str">
        <f aca="false">IF(O$1&lt;=Num_alternatives,INDEX(Inputs_matrix,O$1,'Consequence table'!$AA5),"NA")</f>
        <v>NA</v>
      </c>
      <c r="P5" s="81" t="str">
        <f aca="false">IF(P$1&lt;=Num_alternatives,INDEX(Inputs_matrix,P$1,'Consequence table'!$AA5),"NA")</f>
        <v>NA</v>
      </c>
      <c r="Q5" s="81" t="str">
        <f aca="false">IF(Q$1&lt;=Num_alternatives,INDEX(Inputs_matrix,Q$1,'Consequence table'!$AA5),"NA")</f>
        <v>NA</v>
      </c>
      <c r="R5" s="81" t="str">
        <f aca="false">IF(R$1&lt;=Num_alternatives,INDEX(Inputs_matrix,R$1,'Consequence table'!$AA5),"NA")</f>
        <v>NA</v>
      </c>
      <c r="S5" s="81" t="str">
        <f aca="false">IF(S$1&lt;=Num_alternatives,INDEX(Inputs_matrix,S$1,'Consequence table'!$AA5),"NA")</f>
        <v>NA</v>
      </c>
      <c r="T5" s="81" t="str">
        <f aca="false">IF(T$1&lt;=Num_alternatives,INDEX(Inputs_matrix,T$1,'Consequence table'!$AA5),"NA")</f>
        <v>NA</v>
      </c>
      <c r="U5" s="82" t="str">
        <f aca="false">IF(U$1&lt;=Num_alternatives,INDEX(Inputs_matrix,U$1,'Consequence table'!$AA5),"NA")</f>
        <v>NA</v>
      </c>
      <c r="AA5" s="69" t="n">
        <v>44</v>
      </c>
    </row>
    <row r="6" customFormat="false" ht="26.1" hidden="false" customHeight="true" outlineLevel="0" collapsed="false">
      <c r="A6" s="80" t="s">
        <v>58</v>
      </c>
      <c r="B6" s="81" t="str">
        <f aca="false">IF(B$1&lt;=Num_alternatives,INDEX('Scaling Functions'!$D136:$D139,INDEX(Inputs_matrix,B$1,$AA6))*B5,"NA")</f>
        <v>NA</v>
      </c>
      <c r="C6" s="81" t="str">
        <f aca="false">IF(C$1&lt;=Num_alternatives,INDEX('Scaling Functions'!$D136:$D139,INDEX(Inputs_matrix,C$1,$AA6))*C5,"NA")</f>
        <v>NA</v>
      </c>
      <c r="D6" s="81" t="str">
        <f aca="false">IF(D$1&lt;=Num_alternatives,INDEX('Scaling Functions'!$D136:$D139,INDEX(Inputs_matrix,D$1,$AA6))*D5,"NA")</f>
        <v>NA</v>
      </c>
      <c r="E6" s="81" t="str">
        <f aca="false">IF(E$1&lt;=Num_alternatives,INDEX('Scaling Functions'!$D136:$D139,INDEX(Inputs_matrix,E$1,$AA6))*E5,"NA")</f>
        <v>NA</v>
      </c>
      <c r="F6" s="81" t="str">
        <f aca="false">IF(F$1&lt;=Num_alternatives,INDEX('Scaling Functions'!$D136:$D139,INDEX(Inputs_matrix,F$1,$AA6))*F5,"NA")</f>
        <v>NA</v>
      </c>
      <c r="G6" s="81" t="str">
        <f aca="false">IF(G$1&lt;=Num_alternatives,INDEX('Scaling Functions'!$D136:$D139,INDEX(Inputs_matrix,G$1,$AA6))*G5,"NA")</f>
        <v>NA</v>
      </c>
      <c r="H6" s="81" t="str">
        <f aca="false">IF(H$1&lt;=Num_alternatives,INDEX('Scaling Functions'!$D136:$D139,INDEX(Inputs_matrix,H$1,$AA6))*H5,"NA")</f>
        <v>NA</v>
      </c>
      <c r="I6" s="81" t="str">
        <f aca="false">IF(I$1&lt;=Num_alternatives,INDEX('Scaling Functions'!$D136:$D139,INDEX(Inputs_matrix,I$1,$AA6))*I5,"NA")</f>
        <v>NA</v>
      </c>
      <c r="J6" s="81" t="str">
        <f aca="false">IF(J$1&lt;=Num_alternatives,INDEX('Scaling Functions'!$D136:$D139,INDEX(Inputs_matrix,J$1,$AA6))*J5,"NA")</f>
        <v>NA</v>
      </c>
      <c r="K6" s="81" t="str">
        <f aca="false">IF(K$1&lt;=Num_alternatives,INDEX('Scaling Functions'!$D136:$D139,INDEX(Inputs_matrix,K$1,$AA6))*K5,"NA")</f>
        <v>NA</v>
      </c>
      <c r="L6" s="81" t="str">
        <f aca="false">IF(L$1&lt;=Num_alternatives,INDEX('Scaling Functions'!$D136:$D139,INDEX(Inputs_matrix,L$1,$AA6))*L5,"NA")</f>
        <v>NA</v>
      </c>
      <c r="M6" s="81" t="str">
        <f aca="false">IF(M$1&lt;=Num_alternatives,INDEX('Scaling Functions'!$D136:$D139,INDEX(Inputs_matrix,M$1,$AA6))*M5,"NA")</f>
        <v>NA</v>
      </c>
      <c r="N6" s="81" t="str">
        <f aca="false">IF(N$1&lt;=Num_alternatives,INDEX('Scaling Functions'!$D136:$D139,INDEX(Inputs_matrix,N$1,$AA6))*N5,"NA")</f>
        <v>NA</v>
      </c>
      <c r="O6" s="81" t="str">
        <f aca="false">IF(O$1&lt;=Num_alternatives,INDEX('Scaling Functions'!$D136:$D139,INDEX(Inputs_matrix,O$1,$AA6))*O5,"NA")</f>
        <v>NA</v>
      </c>
      <c r="P6" s="81" t="str">
        <f aca="false">IF(P$1&lt;=Num_alternatives,INDEX('Scaling Functions'!$D136:$D139,INDEX(Inputs_matrix,P$1,$AA6))*P5,"NA")</f>
        <v>NA</v>
      </c>
      <c r="Q6" s="81" t="str">
        <f aca="false">IF(Q$1&lt;=Num_alternatives,INDEX('Scaling Functions'!$D136:$D139,INDEX(Inputs_matrix,Q$1,$AA6))*Q5,"NA")</f>
        <v>NA</v>
      </c>
      <c r="R6" s="81" t="str">
        <f aca="false">IF(R$1&lt;=Num_alternatives,INDEX('Scaling Functions'!$D136:$D139,INDEX(Inputs_matrix,R$1,$AA6))*R5,"NA")</f>
        <v>NA</v>
      </c>
      <c r="S6" s="81" t="str">
        <f aca="false">IF(S$1&lt;=Num_alternatives,INDEX('Scaling Functions'!$D136:$D139,INDEX(Inputs_matrix,S$1,$AA6))*S5,"NA")</f>
        <v>NA</v>
      </c>
      <c r="T6" s="81" t="str">
        <f aca="false">IF(T$1&lt;=Num_alternatives,INDEX('Scaling Functions'!$D136:$D139,INDEX(Inputs_matrix,T$1,$AA6))*T5,"NA")</f>
        <v>NA</v>
      </c>
      <c r="U6" s="82" t="str">
        <f aca="false">IF(U$1&lt;=Num_alternatives,INDEX('Scaling Functions'!$D136:$D139,INDEX(Inputs_matrix,U$1,$AA6))*U5,"NA")</f>
        <v>NA</v>
      </c>
      <c r="AA6" s="69" t="n">
        <v>46</v>
      </c>
    </row>
    <row r="7" s="88" customFormat="true" ht="26.1" hidden="false" customHeight="true" outlineLevel="0" collapsed="false">
      <c r="A7" s="83" t="s">
        <v>59</v>
      </c>
      <c r="B7" s="84" t="str">
        <f aca="false">IF(B$1&lt;=Num_alternatives,INDEX('Scaling Functions'!$D143:$D148,INDEX(Inputs_matrix,B$1,'Consequence table'!$AA7))*'Consequence table'!B5,"NA")</f>
        <v>NA</v>
      </c>
      <c r="C7" s="84" t="str">
        <f aca="false">IF(C$1&lt;=Num_alternatives,INDEX('Scaling Functions'!$D143:$D148,INDEX(Inputs_matrix,C$1,'Consequence table'!$AA7))*'Consequence table'!C5,"NA")</f>
        <v>NA</v>
      </c>
      <c r="D7" s="84" t="str">
        <f aca="false">IF(D$1&lt;=Num_alternatives,INDEX('Scaling Functions'!$D143:$D148,INDEX(Inputs_matrix,D$1,'Consequence table'!$AA7))*'Consequence table'!D5,"NA")</f>
        <v>NA</v>
      </c>
      <c r="E7" s="84" t="str">
        <f aca="false">IF(E$1&lt;=Num_alternatives,INDEX('Scaling Functions'!$D143:$D148,INDEX(Inputs_matrix,E$1,'Consequence table'!$AA7))*'Consequence table'!E5,"NA")</f>
        <v>NA</v>
      </c>
      <c r="F7" s="84" t="str">
        <f aca="false">IF(F$1&lt;=Num_alternatives,INDEX('Scaling Functions'!$D143:$D148,INDEX(Inputs_matrix,F$1,'Consequence table'!$AA7))*'Consequence table'!F5,"NA")</f>
        <v>NA</v>
      </c>
      <c r="G7" s="84" t="str">
        <f aca="false">IF(G$1&lt;=Num_alternatives,INDEX('Scaling Functions'!$D143:$D148,INDEX(Inputs_matrix,G$1,'Consequence table'!$AA7))*'Consequence table'!G5,"NA")</f>
        <v>NA</v>
      </c>
      <c r="H7" s="84" t="str">
        <f aca="false">IF(H$1&lt;=Num_alternatives,INDEX('Scaling Functions'!$D143:$D148,INDEX(Inputs_matrix,H$1,'Consequence table'!$AA7))*'Consequence table'!H5,"NA")</f>
        <v>NA</v>
      </c>
      <c r="I7" s="84" t="str">
        <f aca="false">IF(I$1&lt;=Num_alternatives,INDEX('Scaling Functions'!$D143:$D148,INDEX(Inputs_matrix,I$1,'Consequence table'!$AA7))*'Consequence table'!I5,"NA")</f>
        <v>NA</v>
      </c>
      <c r="J7" s="84" t="str">
        <f aca="false">IF(J$1&lt;=Num_alternatives,INDEX('Scaling Functions'!$D143:$D148,INDEX(Inputs_matrix,J$1,'Consequence table'!$AA7))*'Consequence table'!J5,"NA")</f>
        <v>NA</v>
      </c>
      <c r="K7" s="84" t="str">
        <f aca="false">IF(K$1&lt;=Num_alternatives,INDEX('Scaling Functions'!$D143:$D148,INDEX(Inputs_matrix,K$1,'Consequence table'!$AA7))*'Consequence table'!K5,"NA")</f>
        <v>NA</v>
      </c>
      <c r="L7" s="84" t="str">
        <f aca="false">IF(L$1&lt;=Num_alternatives,INDEX('Scaling Functions'!$D143:$D148,INDEX(Inputs_matrix,L$1,'Consequence table'!$AA7))*'Consequence table'!L5,"NA")</f>
        <v>NA</v>
      </c>
      <c r="M7" s="84" t="str">
        <f aca="false">IF(M$1&lt;=Num_alternatives,INDEX('Scaling Functions'!$D143:$D148,INDEX(Inputs_matrix,M$1,'Consequence table'!$AA7))*'Consequence table'!M5,"NA")</f>
        <v>NA</v>
      </c>
      <c r="N7" s="84" t="str">
        <f aca="false">IF(N$1&lt;=Num_alternatives,INDEX('Scaling Functions'!$D143:$D148,INDEX(Inputs_matrix,N$1,'Consequence table'!$AA7))*'Consequence table'!N5,"NA")</f>
        <v>NA</v>
      </c>
      <c r="O7" s="84" t="str">
        <f aca="false">IF(O$1&lt;=Num_alternatives,INDEX('Scaling Functions'!$D143:$D148,INDEX(Inputs_matrix,O$1,'Consequence table'!$AA7))*'Consequence table'!O5,"NA")</f>
        <v>NA</v>
      </c>
      <c r="P7" s="84" t="str">
        <f aca="false">IF(P$1&lt;=Num_alternatives,INDEX('Scaling Functions'!$D143:$D148,INDEX(Inputs_matrix,P$1,'Consequence table'!$AA7))*'Consequence table'!P5,"NA")</f>
        <v>NA</v>
      </c>
      <c r="Q7" s="84" t="str">
        <f aca="false">IF(Q$1&lt;=Num_alternatives,INDEX('Scaling Functions'!$D143:$D148,INDEX(Inputs_matrix,Q$1,'Consequence table'!$AA7))*'Consequence table'!Q5,"NA")</f>
        <v>NA</v>
      </c>
      <c r="R7" s="84" t="str">
        <f aca="false">IF(R$1&lt;=Num_alternatives,INDEX('Scaling Functions'!$D143:$D148,INDEX(Inputs_matrix,R$1,'Consequence table'!$AA7))*'Consequence table'!R5,"NA")</f>
        <v>NA</v>
      </c>
      <c r="S7" s="84" t="str">
        <f aca="false">IF(S$1&lt;=Num_alternatives,INDEX('Scaling Functions'!$D143:$D148,INDEX(Inputs_matrix,S$1,'Consequence table'!$AA7))*'Consequence table'!S5,"NA")</f>
        <v>NA</v>
      </c>
      <c r="T7" s="84" t="str">
        <f aca="false">IF(T$1&lt;=Num_alternatives,INDEX('Scaling Functions'!$D143:$D148,INDEX(Inputs_matrix,T$1,'Consequence table'!$AA7))*'Consequence table'!T5,"NA")</f>
        <v>NA</v>
      </c>
      <c r="U7" s="85" t="str">
        <f aca="false">IF(U$1&lt;=Num_alternatives,INDEX('Scaling Functions'!$D143:$D148,INDEX(Inputs_matrix,U$1,'Consequence table'!$AA7))*'Consequence table'!U5,"NA")</f>
        <v>NA</v>
      </c>
      <c r="V7" s="86"/>
      <c r="W7" s="87"/>
      <c r="X7" s="87"/>
      <c r="AA7" s="88" t="n">
        <v>47</v>
      </c>
    </row>
    <row r="8" customFormat="false" ht="12.75" hidden="false" customHeight="false" outlineLevel="0" collapsed="false">
      <c r="A8" s="77" t="s">
        <v>60</v>
      </c>
      <c r="B8" s="78"/>
      <c r="C8" s="78"/>
      <c r="D8" s="78"/>
      <c r="E8" s="78"/>
      <c r="F8" s="78"/>
      <c r="G8" s="78"/>
      <c r="H8" s="78"/>
      <c r="I8" s="78"/>
      <c r="J8" s="78"/>
      <c r="K8" s="78"/>
      <c r="L8" s="78"/>
      <c r="M8" s="78"/>
      <c r="N8" s="78"/>
      <c r="O8" s="78"/>
      <c r="P8" s="78"/>
      <c r="Q8" s="78"/>
      <c r="R8" s="78"/>
      <c r="S8" s="78"/>
      <c r="T8" s="78"/>
      <c r="U8" s="79"/>
      <c r="V8" s="86"/>
      <c r="W8" s="87"/>
      <c r="X8" s="87"/>
    </row>
    <row r="9" customFormat="false" ht="36" hidden="false" customHeight="true" outlineLevel="0" collapsed="false">
      <c r="A9" s="83" t="s">
        <v>61</v>
      </c>
      <c r="B9" s="89" t="str">
        <f aca="false">IF(B$1&lt;=Num_alternatives,INDEX('Scaling Functions'!$B$117:$B$122,INDEX(Inputs_matrix,B$1,$AA9)),"NA")</f>
        <v>NA</v>
      </c>
      <c r="C9" s="89" t="str">
        <f aca="false">IF(C$1&lt;=Num_alternatives,INDEX('Scaling Functions'!$B$117:$B$122,INDEX(Inputs_matrix,C$1,$AA9)),"NA")</f>
        <v>NA</v>
      </c>
      <c r="D9" s="89" t="str">
        <f aca="false">IF(D$1&lt;=Num_alternatives,INDEX('Scaling Functions'!$B$117:$B$122,INDEX(Inputs_matrix,D$1,$AA9)),"NA")</f>
        <v>NA</v>
      </c>
      <c r="E9" s="89" t="str">
        <f aca="false">IF(E$1&lt;=Num_alternatives,INDEX('Scaling Functions'!$B$117:$B$122,INDEX(Inputs_matrix,E$1,$AA9)),"NA")</f>
        <v>NA</v>
      </c>
      <c r="F9" s="89" t="str">
        <f aca="false">IF(F$1&lt;=Num_alternatives,INDEX('Scaling Functions'!$B$117:$B$122,INDEX(Inputs_matrix,F$1,$AA9)),"NA")</f>
        <v>NA</v>
      </c>
      <c r="G9" s="89" t="str">
        <f aca="false">IF(G$1&lt;=Num_alternatives,INDEX('Scaling Functions'!$B$117:$B$122,INDEX(Inputs_matrix,G$1,$AA9)),"NA")</f>
        <v>NA</v>
      </c>
      <c r="H9" s="89" t="str">
        <f aca="false">IF(H$1&lt;=Num_alternatives,INDEX('Scaling Functions'!$B$117:$B$122,INDEX(Inputs_matrix,H$1,$AA9)),"NA")</f>
        <v>NA</v>
      </c>
      <c r="I9" s="89" t="str">
        <f aca="false">IF(I$1&lt;=Num_alternatives,INDEX('Scaling Functions'!$B$117:$B$122,INDEX(Inputs_matrix,I$1,$AA9)),"NA")</f>
        <v>NA</v>
      </c>
      <c r="J9" s="89" t="str">
        <f aca="false">IF(J$1&lt;=Num_alternatives,INDEX('Scaling Functions'!$B$117:$B$122,INDEX(Inputs_matrix,J$1,$AA9)),"NA")</f>
        <v>NA</v>
      </c>
      <c r="K9" s="89" t="str">
        <f aca="false">IF(K$1&lt;=Num_alternatives,INDEX('Scaling Functions'!$B$117:$B$122,INDEX(Inputs_matrix,K$1,$AA9)),"NA")</f>
        <v>NA</v>
      </c>
      <c r="L9" s="89" t="str">
        <f aca="false">IF(L$1&lt;=Num_alternatives,INDEX('Scaling Functions'!$B$117:$B$122,INDEX(Inputs_matrix,L$1,$AA9)),"NA")</f>
        <v>NA</v>
      </c>
      <c r="M9" s="89" t="str">
        <f aca="false">IF(M$1&lt;=Num_alternatives,INDEX('Scaling Functions'!$B$117:$B$122,INDEX(Inputs_matrix,M$1,$AA9)),"NA")</f>
        <v>NA</v>
      </c>
      <c r="N9" s="89" t="str">
        <f aca="false">IF(N$1&lt;=Num_alternatives,INDEX('Scaling Functions'!$B$117:$B$122,INDEX(Inputs_matrix,N$1,$AA9)),"NA")</f>
        <v>NA</v>
      </c>
      <c r="O9" s="89" t="str">
        <f aca="false">IF(O$1&lt;=Num_alternatives,INDEX('Scaling Functions'!$B$117:$B$122,INDEX(Inputs_matrix,O$1,$AA9)),"NA")</f>
        <v>NA</v>
      </c>
      <c r="P9" s="89" t="str">
        <f aca="false">IF(P$1&lt;=Num_alternatives,INDEX('Scaling Functions'!$B$117:$B$122,INDEX(Inputs_matrix,P$1,$AA9)),"NA")</f>
        <v>NA</v>
      </c>
      <c r="Q9" s="89" t="str">
        <f aca="false">IF(Q$1&lt;=Num_alternatives,INDEX('Scaling Functions'!$B$117:$B$122,INDEX(Inputs_matrix,Q$1,$AA9)),"NA")</f>
        <v>NA</v>
      </c>
      <c r="R9" s="89" t="str">
        <f aca="false">IF(R$1&lt;=Num_alternatives,INDEX('Scaling Functions'!$B$117:$B$122,INDEX(Inputs_matrix,R$1,$AA9)),"NA")</f>
        <v>NA</v>
      </c>
      <c r="S9" s="89" t="str">
        <f aca="false">IF(S$1&lt;=Num_alternatives,INDEX('Scaling Functions'!$B$117:$B$122,INDEX(Inputs_matrix,S$1,$AA9)),"NA")</f>
        <v>NA</v>
      </c>
      <c r="T9" s="89" t="str">
        <f aca="false">IF(T$1&lt;=Num_alternatives,INDEX('Scaling Functions'!$B$117:$B$122,INDEX(Inputs_matrix,T$1,$AA9)),"NA")</f>
        <v>NA</v>
      </c>
      <c r="U9" s="90" t="str">
        <f aca="false">IF(U$1&lt;=Num_alternatives,INDEX('Scaling Functions'!$B$117:$B$122,INDEX(Inputs_matrix,U$1,$AA9)),"NA")</f>
        <v>NA</v>
      </c>
      <c r="AA9" s="69" t="n">
        <v>42</v>
      </c>
    </row>
    <row r="10" customFormat="false" ht="12.75" hidden="false" customHeight="false" outlineLevel="0" collapsed="false">
      <c r="A10" s="77" t="s">
        <v>62</v>
      </c>
      <c r="B10" s="78"/>
      <c r="C10" s="78"/>
      <c r="D10" s="78"/>
      <c r="E10" s="78"/>
      <c r="F10" s="78"/>
      <c r="G10" s="78"/>
      <c r="H10" s="78"/>
      <c r="I10" s="78"/>
      <c r="J10" s="78"/>
      <c r="K10" s="78"/>
      <c r="L10" s="78"/>
      <c r="M10" s="78"/>
      <c r="N10" s="78"/>
      <c r="O10" s="78"/>
      <c r="P10" s="78"/>
      <c r="Q10" s="78"/>
      <c r="R10" s="78"/>
      <c r="S10" s="78"/>
      <c r="T10" s="78"/>
      <c r="U10" s="79"/>
    </row>
    <row r="11" customFormat="false" ht="20.25" hidden="false" customHeight="true" outlineLevel="0" collapsed="false">
      <c r="A11" s="91" t="s">
        <v>63</v>
      </c>
      <c r="B11" s="92"/>
      <c r="C11" s="92"/>
      <c r="D11" s="92"/>
      <c r="E11" s="92"/>
      <c r="F11" s="92"/>
      <c r="G11" s="92"/>
      <c r="H11" s="92"/>
      <c r="I11" s="92"/>
      <c r="J11" s="92"/>
      <c r="K11" s="92"/>
      <c r="L11" s="92"/>
      <c r="M11" s="92"/>
      <c r="N11" s="92"/>
      <c r="O11" s="92"/>
      <c r="P11" s="92"/>
      <c r="Q11" s="92"/>
      <c r="R11" s="92"/>
      <c r="S11" s="92"/>
      <c r="T11" s="92"/>
      <c r="U11" s="93"/>
    </row>
    <row r="12" customFormat="false" ht="36" hidden="false" customHeight="true" outlineLevel="0" collapsed="false">
      <c r="A12" s="94" t="s">
        <v>64</v>
      </c>
      <c r="B12" s="95" t="str">
        <f aca="false">IF(B$1&lt;=Num_alternatives,INDEX('Scaling Functions'!$B$3:$B$10,INDEX(Inputs_matrix,B$1,$AA12)),"NA")</f>
        <v>NA</v>
      </c>
      <c r="C12" s="95" t="str">
        <f aca="false">IF(C$1&lt;=Num_alternatives,INDEX('Scaling Functions'!$B$3:$B$10,INDEX(Inputs_matrix,C$1,$AA12)),"NA")</f>
        <v>NA</v>
      </c>
      <c r="D12" s="95" t="str">
        <f aca="false">IF(D$1&lt;=Num_alternatives,INDEX('Scaling Functions'!$B$3:$B$10,INDEX(Inputs_matrix,D$1,$AA12)),"NA")</f>
        <v>NA</v>
      </c>
      <c r="E12" s="95" t="str">
        <f aca="false">IF(E$1&lt;=Num_alternatives,INDEX('Scaling Functions'!$B$3:$B$10,INDEX(Inputs_matrix,E$1,$AA12)),"NA")</f>
        <v>NA</v>
      </c>
      <c r="F12" s="95" t="str">
        <f aca="false">IF(F$1&lt;=Num_alternatives,INDEX('Scaling Functions'!$B$3:$B$10,INDEX(Inputs_matrix,F$1,$AA12)),"NA")</f>
        <v>NA</v>
      </c>
      <c r="G12" s="95" t="str">
        <f aca="false">IF(G$1&lt;=Num_alternatives,INDEX('Scaling Functions'!$B$3:$B$10,INDEX(Inputs_matrix,G$1,$AA12)),"NA")</f>
        <v>NA</v>
      </c>
      <c r="H12" s="95" t="str">
        <f aca="false">IF(H$1&lt;=Num_alternatives,INDEX('Scaling Functions'!$B$3:$B$10,INDEX(Inputs_matrix,H$1,$AA12)),"NA")</f>
        <v>NA</v>
      </c>
      <c r="I12" s="95" t="str">
        <f aca="false">IF(I$1&lt;=Num_alternatives,INDEX('Scaling Functions'!$B$3:$B$10,INDEX(Inputs_matrix,I$1,$AA12)),"NA")</f>
        <v>NA</v>
      </c>
      <c r="J12" s="95" t="str">
        <f aca="false">IF(J$1&lt;=Num_alternatives,INDEX('Scaling Functions'!$B$3:$B$10,INDEX(Inputs_matrix,J$1,$AA12)),"NA")</f>
        <v>NA</v>
      </c>
      <c r="K12" s="95" t="str">
        <f aca="false">IF(K$1&lt;=Num_alternatives,INDEX('Scaling Functions'!$B$3:$B$10,INDEX(Inputs_matrix,K$1,$AA12)),"NA")</f>
        <v>NA</v>
      </c>
      <c r="L12" s="95" t="str">
        <f aca="false">IF(L$1&lt;=Num_alternatives,INDEX('Scaling Functions'!$B$3:$B$10,INDEX(Inputs_matrix,L$1,$AA12)),"NA")</f>
        <v>NA</v>
      </c>
      <c r="M12" s="95" t="str">
        <f aca="false">IF(M$1&lt;=Num_alternatives,INDEX('Scaling Functions'!$B$3:$B$10,INDEX(Inputs_matrix,M$1,$AA12)),"NA")</f>
        <v>NA</v>
      </c>
      <c r="N12" s="95" t="str">
        <f aca="false">IF(N$1&lt;=Num_alternatives,INDEX('Scaling Functions'!$B$3:$B$10,INDEX(Inputs_matrix,N$1,$AA12)),"NA")</f>
        <v>NA</v>
      </c>
      <c r="O12" s="95" t="str">
        <f aca="false">IF(O$1&lt;=Num_alternatives,INDEX('Scaling Functions'!$B$3:$B$10,INDEX(Inputs_matrix,O$1,$AA12)),"NA")</f>
        <v>NA</v>
      </c>
      <c r="P12" s="95" t="str">
        <f aca="false">IF(P$1&lt;=Num_alternatives,INDEX('Scaling Functions'!$B$3:$B$10,INDEX(Inputs_matrix,P$1,$AA12)),"NA")</f>
        <v>NA</v>
      </c>
      <c r="Q12" s="95" t="str">
        <f aca="false">IF(Q$1&lt;=Num_alternatives,INDEX('Scaling Functions'!$B$3:$B$10,INDEX(Inputs_matrix,Q$1,$AA12)),"NA")</f>
        <v>NA</v>
      </c>
      <c r="R12" s="95" t="str">
        <f aca="false">IF(R$1&lt;=Num_alternatives,INDEX('Scaling Functions'!$B$3:$B$10,INDEX(Inputs_matrix,R$1,$AA12)),"NA")</f>
        <v>NA</v>
      </c>
      <c r="S12" s="95" t="str">
        <f aca="false">IF(S$1&lt;=Num_alternatives,INDEX('Scaling Functions'!$B$3:$B$10,INDEX(Inputs_matrix,S$1,$AA12)),"NA")</f>
        <v>NA</v>
      </c>
      <c r="T12" s="95" t="str">
        <f aca="false">IF(T$1&lt;=Num_alternatives,INDEX('Scaling Functions'!$B$3:$B$10,INDEX(Inputs_matrix,T$1,$AA12)),"NA")</f>
        <v>NA</v>
      </c>
      <c r="U12" s="96" t="str">
        <f aca="false">IF(U$1&lt;=Num_alternatives,INDEX('Scaling Functions'!$B$3:$B$10,INDEX(Inputs_matrix,U$1,$AA12)),"NA")</f>
        <v>NA</v>
      </c>
      <c r="AA12" s="69" t="n">
        <v>1</v>
      </c>
    </row>
    <row r="13" customFormat="false" ht="36" hidden="false" customHeight="true" outlineLevel="0" collapsed="false">
      <c r="A13" s="94" t="s">
        <v>65</v>
      </c>
      <c r="B13" s="95" t="str">
        <f aca="false">IF(B$1&lt;=Num_alternatives,INDEX('Scaling Functions'!$B$14:$B$19,INDEX(Inputs_matrix,B$1,$AA13)),"NA")</f>
        <v>NA</v>
      </c>
      <c r="C13" s="95" t="str">
        <f aca="false">IF(C$1&lt;=Num_alternatives,INDEX('Scaling Functions'!$B$14:$B$19,INDEX(Inputs_matrix,C$1,$AA13)),"NA")</f>
        <v>NA</v>
      </c>
      <c r="D13" s="95" t="str">
        <f aca="false">IF(D$1&lt;=Num_alternatives,INDEX('Scaling Functions'!$B$14:$B$19,INDEX(Inputs_matrix,D$1,$AA13)),"NA")</f>
        <v>NA</v>
      </c>
      <c r="E13" s="95" t="str">
        <f aca="false">IF(E$1&lt;=Num_alternatives,INDEX('Scaling Functions'!$B$14:$B$19,INDEX(Inputs_matrix,E$1,$AA13)),"NA")</f>
        <v>NA</v>
      </c>
      <c r="F13" s="95" t="str">
        <f aca="false">IF(F$1&lt;=Num_alternatives,INDEX('Scaling Functions'!$B$14:$B$19,INDEX(Inputs_matrix,F$1,$AA13)),"NA")</f>
        <v>NA</v>
      </c>
      <c r="G13" s="95" t="str">
        <f aca="false">IF(G$1&lt;=Num_alternatives,INDEX('Scaling Functions'!$B$14:$B$19,INDEX(Inputs_matrix,G$1,$AA13)),"NA")</f>
        <v>NA</v>
      </c>
      <c r="H13" s="95" t="str">
        <f aca="false">IF(H$1&lt;=Num_alternatives,INDEX('Scaling Functions'!$B$14:$B$19,INDEX(Inputs_matrix,H$1,$AA13)),"NA")</f>
        <v>NA</v>
      </c>
      <c r="I13" s="95" t="str">
        <f aca="false">IF(I$1&lt;=Num_alternatives,INDEX('Scaling Functions'!$B$14:$B$19,INDEX(Inputs_matrix,I$1,$AA13)),"NA")</f>
        <v>NA</v>
      </c>
      <c r="J13" s="95" t="str">
        <f aca="false">IF(J$1&lt;=Num_alternatives,INDEX('Scaling Functions'!$B$14:$B$19,INDEX(Inputs_matrix,J$1,$AA13)),"NA")</f>
        <v>NA</v>
      </c>
      <c r="K13" s="95" t="str">
        <f aca="false">IF(K$1&lt;=Num_alternatives,INDEX('Scaling Functions'!$B$14:$B$19,INDEX(Inputs_matrix,K$1,$AA13)),"NA")</f>
        <v>NA</v>
      </c>
      <c r="L13" s="95" t="str">
        <f aca="false">IF(L$1&lt;=Num_alternatives,INDEX('Scaling Functions'!$B$14:$B$19,INDEX(Inputs_matrix,L$1,$AA13)),"NA")</f>
        <v>NA</v>
      </c>
      <c r="M13" s="95" t="str">
        <f aca="false">IF(M$1&lt;=Num_alternatives,INDEX('Scaling Functions'!$B$14:$B$19,INDEX(Inputs_matrix,M$1,$AA13)),"NA")</f>
        <v>NA</v>
      </c>
      <c r="N13" s="95" t="str">
        <f aca="false">IF(N$1&lt;=Num_alternatives,INDEX('Scaling Functions'!$B$14:$B$19,INDEX(Inputs_matrix,N$1,$AA13)),"NA")</f>
        <v>NA</v>
      </c>
      <c r="O13" s="95" t="str">
        <f aca="false">IF(O$1&lt;=Num_alternatives,INDEX('Scaling Functions'!$B$14:$B$19,INDEX(Inputs_matrix,O$1,$AA13)),"NA")</f>
        <v>NA</v>
      </c>
      <c r="P13" s="95" t="str">
        <f aca="false">IF(P$1&lt;=Num_alternatives,INDEX('Scaling Functions'!$B$14:$B$19,INDEX(Inputs_matrix,P$1,$AA13)),"NA")</f>
        <v>NA</v>
      </c>
      <c r="Q13" s="95" t="str">
        <f aca="false">IF(Q$1&lt;=Num_alternatives,INDEX('Scaling Functions'!$B$14:$B$19,INDEX(Inputs_matrix,Q$1,$AA13)),"NA")</f>
        <v>NA</v>
      </c>
      <c r="R13" s="95" t="str">
        <f aca="false">IF(R$1&lt;=Num_alternatives,INDEX('Scaling Functions'!$B$14:$B$19,INDEX(Inputs_matrix,R$1,$AA13)),"NA")</f>
        <v>NA</v>
      </c>
      <c r="S13" s="95" t="str">
        <f aca="false">IF(S$1&lt;=Num_alternatives,INDEX('Scaling Functions'!$B$14:$B$19,INDEX(Inputs_matrix,S$1,$AA13)),"NA")</f>
        <v>NA</v>
      </c>
      <c r="T13" s="95" t="str">
        <f aca="false">IF(T$1&lt;=Num_alternatives,INDEX('Scaling Functions'!$B$14:$B$19,INDEX(Inputs_matrix,T$1,$AA13)),"NA")</f>
        <v>NA</v>
      </c>
      <c r="U13" s="96" t="str">
        <f aca="false">IF(U$1&lt;=Num_alternatives,INDEX('Scaling Functions'!$B$14:$B$19,INDEX(Inputs_matrix,U$1,$AA13)),"NA")</f>
        <v>NA</v>
      </c>
      <c r="AA13" s="69" t="n">
        <v>2</v>
      </c>
    </row>
    <row r="14" customFormat="false" ht="24" hidden="false" customHeight="true" outlineLevel="0" collapsed="false">
      <c r="A14" s="94" t="s">
        <v>66</v>
      </c>
      <c r="B14" s="95" t="str">
        <f aca="false">IF(B$1&lt;=Num_alternatives,INDEX('Scaling Functions'!$B$25:$B$31,INDEX(Inputs_matrix,B$1,$AA14)),"NA")</f>
        <v>NA</v>
      </c>
      <c r="C14" s="95" t="str">
        <f aca="false">IF(C$1&lt;=Num_alternatives,INDEX('Scaling Functions'!$B$25:$B$31,INDEX(Inputs_matrix,C$1,$AA14)),"NA")</f>
        <v>NA</v>
      </c>
      <c r="D14" s="95" t="str">
        <f aca="false">IF(D$1&lt;=Num_alternatives,INDEX('Scaling Functions'!$B$25:$B$31,INDEX(Inputs_matrix,D$1,$AA14)),"NA")</f>
        <v>NA</v>
      </c>
      <c r="E14" s="95" t="str">
        <f aca="false">IF(E$1&lt;=Num_alternatives,INDEX('Scaling Functions'!$B$25:$B$31,INDEX(Inputs_matrix,E$1,$AA14)),"NA")</f>
        <v>NA</v>
      </c>
      <c r="F14" s="95" t="str">
        <f aca="false">IF(F$1&lt;=Num_alternatives,INDEX('Scaling Functions'!$B$25:$B$31,INDEX(Inputs_matrix,F$1,$AA14)),"NA")</f>
        <v>NA</v>
      </c>
      <c r="G14" s="95" t="str">
        <f aca="false">IF(G$1&lt;=Num_alternatives,INDEX('Scaling Functions'!$B$25:$B$31,INDEX(Inputs_matrix,G$1,$AA14)),"NA")</f>
        <v>NA</v>
      </c>
      <c r="H14" s="95" t="str">
        <f aca="false">IF(H$1&lt;=Num_alternatives,INDEX('Scaling Functions'!$B$25:$B$31,INDEX(Inputs_matrix,H$1,$AA14)),"NA")</f>
        <v>NA</v>
      </c>
      <c r="I14" s="95" t="str">
        <f aca="false">IF(I$1&lt;=Num_alternatives,INDEX('Scaling Functions'!$B$25:$B$31,INDEX(Inputs_matrix,I$1,$AA14)),"NA")</f>
        <v>NA</v>
      </c>
      <c r="J14" s="95" t="str">
        <f aca="false">IF(J$1&lt;=Num_alternatives,INDEX('Scaling Functions'!$B$25:$B$31,INDEX(Inputs_matrix,J$1,$AA14)),"NA")</f>
        <v>NA</v>
      </c>
      <c r="K14" s="95" t="str">
        <f aca="false">IF(K$1&lt;=Num_alternatives,INDEX('Scaling Functions'!$B$25:$B$31,INDEX(Inputs_matrix,K$1,$AA14)),"NA")</f>
        <v>NA</v>
      </c>
      <c r="L14" s="95" t="str">
        <f aca="false">IF(L$1&lt;=Num_alternatives,INDEX('Scaling Functions'!$B$25:$B$31,INDEX(Inputs_matrix,L$1,$AA14)),"NA")</f>
        <v>NA</v>
      </c>
      <c r="M14" s="95" t="str">
        <f aca="false">IF(M$1&lt;=Num_alternatives,INDEX('Scaling Functions'!$B$25:$B$31,INDEX(Inputs_matrix,M$1,$AA14)),"NA")</f>
        <v>NA</v>
      </c>
      <c r="N14" s="95" t="str">
        <f aca="false">IF(N$1&lt;=Num_alternatives,INDEX('Scaling Functions'!$B$25:$B$31,INDEX(Inputs_matrix,N$1,$AA14)),"NA")</f>
        <v>NA</v>
      </c>
      <c r="O14" s="95" t="str">
        <f aca="false">IF(O$1&lt;=Num_alternatives,INDEX('Scaling Functions'!$B$25:$B$31,INDEX(Inputs_matrix,O$1,$AA14)),"NA")</f>
        <v>NA</v>
      </c>
      <c r="P14" s="95" t="str">
        <f aca="false">IF(P$1&lt;=Num_alternatives,INDEX('Scaling Functions'!$B$25:$B$31,INDEX(Inputs_matrix,P$1,$AA14)),"NA")</f>
        <v>NA</v>
      </c>
      <c r="Q14" s="95" t="str">
        <f aca="false">IF(Q$1&lt;=Num_alternatives,INDEX('Scaling Functions'!$B$25:$B$31,INDEX(Inputs_matrix,Q$1,$AA14)),"NA")</f>
        <v>NA</v>
      </c>
      <c r="R14" s="95" t="str">
        <f aca="false">IF(R$1&lt;=Num_alternatives,INDEX('Scaling Functions'!$B$25:$B$31,INDEX(Inputs_matrix,R$1,$AA14)),"NA")</f>
        <v>NA</v>
      </c>
      <c r="S14" s="95" t="str">
        <f aca="false">IF(S$1&lt;=Num_alternatives,INDEX('Scaling Functions'!$B$25:$B$31,INDEX(Inputs_matrix,S$1,$AA14)),"NA")</f>
        <v>NA</v>
      </c>
      <c r="T14" s="95" t="str">
        <f aca="false">IF(T$1&lt;=Num_alternatives,INDEX('Scaling Functions'!$B$25:$B$31,INDEX(Inputs_matrix,T$1,$AA14)),"NA")</f>
        <v>NA</v>
      </c>
      <c r="U14" s="96" t="str">
        <f aca="false">IF(U$1&lt;=Num_alternatives,INDEX('Scaling Functions'!$B$25:$B$31,INDEX(Inputs_matrix,U$1,$AA14)),"NA")</f>
        <v>NA</v>
      </c>
      <c r="AA14" s="69" t="n">
        <v>3</v>
      </c>
    </row>
    <row r="15" customFormat="false" ht="36" hidden="false" customHeight="true" outlineLevel="0" collapsed="false">
      <c r="A15" s="94" t="s">
        <v>67</v>
      </c>
      <c r="B15" s="95" t="str">
        <f aca="false">IF(B$1&lt;=Num_alternatives,INDEX('Scaling Functions'!$B$36:$B$43,INDEX(Inputs_matrix,B$1,$AA15)),"NA")</f>
        <v>NA</v>
      </c>
      <c r="C15" s="95" t="str">
        <f aca="false">IF(C$1&lt;=Num_alternatives,INDEX('Scaling Functions'!$B$36:$B$43,INDEX(Inputs_matrix,C$1,$AA15)),"NA")</f>
        <v>NA</v>
      </c>
      <c r="D15" s="95" t="str">
        <f aca="false">IF(D$1&lt;=Num_alternatives,INDEX('Scaling Functions'!$B$36:$B$43,INDEX(Inputs_matrix,D$1,$AA15)),"NA")</f>
        <v>NA</v>
      </c>
      <c r="E15" s="95" t="str">
        <f aca="false">IF(E$1&lt;=Num_alternatives,INDEX('Scaling Functions'!$B$36:$B$43,INDEX(Inputs_matrix,E$1,$AA15)),"NA")</f>
        <v>NA</v>
      </c>
      <c r="F15" s="95" t="str">
        <f aca="false">IF(F$1&lt;=Num_alternatives,INDEX('Scaling Functions'!$B$36:$B$43,INDEX(Inputs_matrix,F$1,$AA15)),"NA")</f>
        <v>NA</v>
      </c>
      <c r="G15" s="95" t="str">
        <f aca="false">IF(G$1&lt;=Num_alternatives,INDEX('Scaling Functions'!$B$36:$B$43,INDEX(Inputs_matrix,G$1,$AA15)),"NA")</f>
        <v>NA</v>
      </c>
      <c r="H15" s="95" t="str">
        <f aca="false">IF(H$1&lt;=Num_alternatives,INDEX('Scaling Functions'!$B$36:$B$43,INDEX(Inputs_matrix,H$1,$AA15)),"NA")</f>
        <v>NA</v>
      </c>
      <c r="I15" s="95" t="str">
        <f aca="false">IF(I$1&lt;=Num_alternatives,INDEX('Scaling Functions'!$B$36:$B$43,INDEX(Inputs_matrix,I$1,$AA15)),"NA")</f>
        <v>NA</v>
      </c>
      <c r="J15" s="95" t="str">
        <f aca="false">IF(J$1&lt;=Num_alternatives,INDEX('Scaling Functions'!$B$36:$B$43,INDEX(Inputs_matrix,J$1,$AA15)),"NA")</f>
        <v>NA</v>
      </c>
      <c r="K15" s="95" t="str">
        <f aca="false">IF(K$1&lt;=Num_alternatives,INDEX('Scaling Functions'!$B$36:$B$43,INDEX(Inputs_matrix,K$1,$AA15)),"NA")</f>
        <v>NA</v>
      </c>
      <c r="L15" s="95" t="str">
        <f aca="false">IF(L$1&lt;=Num_alternatives,INDEX('Scaling Functions'!$B$36:$B$43,INDEX(Inputs_matrix,L$1,$AA15)),"NA")</f>
        <v>NA</v>
      </c>
      <c r="M15" s="95" t="str">
        <f aca="false">IF(M$1&lt;=Num_alternatives,INDEX('Scaling Functions'!$B$36:$B$43,INDEX(Inputs_matrix,M$1,$AA15)),"NA")</f>
        <v>NA</v>
      </c>
      <c r="N15" s="95" t="str">
        <f aca="false">IF(N$1&lt;=Num_alternatives,INDEX('Scaling Functions'!$B$36:$B$43,INDEX(Inputs_matrix,N$1,$AA15)),"NA")</f>
        <v>NA</v>
      </c>
      <c r="O15" s="95" t="str">
        <f aca="false">IF(O$1&lt;=Num_alternatives,INDEX('Scaling Functions'!$B$36:$B$43,INDEX(Inputs_matrix,O$1,$AA15)),"NA")</f>
        <v>NA</v>
      </c>
      <c r="P15" s="95" t="str">
        <f aca="false">IF(P$1&lt;=Num_alternatives,INDEX('Scaling Functions'!$B$36:$B$43,INDEX(Inputs_matrix,P$1,$AA15)),"NA")</f>
        <v>NA</v>
      </c>
      <c r="Q15" s="95" t="str">
        <f aca="false">IF(Q$1&lt;=Num_alternatives,INDEX('Scaling Functions'!$B$36:$B$43,INDEX(Inputs_matrix,Q$1,$AA15)),"NA")</f>
        <v>NA</v>
      </c>
      <c r="R15" s="95" t="str">
        <f aca="false">IF(R$1&lt;=Num_alternatives,INDEX('Scaling Functions'!$B$36:$B$43,INDEX(Inputs_matrix,R$1,$AA15)),"NA")</f>
        <v>NA</v>
      </c>
      <c r="S15" s="95" t="str">
        <f aca="false">IF(S$1&lt;=Num_alternatives,INDEX('Scaling Functions'!$B$36:$B$43,INDEX(Inputs_matrix,S$1,$AA15)),"NA")</f>
        <v>NA</v>
      </c>
      <c r="T15" s="95" t="str">
        <f aca="false">IF(T$1&lt;=Num_alternatives,INDEX('Scaling Functions'!$B$36:$B$43,INDEX(Inputs_matrix,T$1,$AA15)),"NA")</f>
        <v>NA</v>
      </c>
      <c r="U15" s="96" t="str">
        <f aca="false">IF(U$1&lt;=Num_alternatives,INDEX('Scaling Functions'!$B$36:$B$43,INDEX(Inputs_matrix,U$1,$AA15)),"NA")</f>
        <v>NA</v>
      </c>
      <c r="AA15" s="69" t="n">
        <v>4</v>
      </c>
    </row>
    <row r="16" customFormat="false" ht="24" hidden="false" customHeight="true" outlineLevel="0" collapsed="false">
      <c r="A16" s="94" t="s">
        <v>68</v>
      </c>
      <c r="B16" s="97" t="str">
        <f aca="false">IF(B$1&lt;=Num_alternatives,INDEX('Scaling Functions'!$B$47:$B$51,INDEX(Inputs_matrix,B$1,$AA16)),"NA")</f>
        <v>NA</v>
      </c>
      <c r="C16" s="97" t="str">
        <f aca="false">IF(C$1&lt;=Num_alternatives,INDEX('Scaling Functions'!$B$47:$B$51,INDEX(Inputs_matrix,C$1,$AA16)),"NA")</f>
        <v>NA</v>
      </c>
      <c r="D16" s="97" t="str">
        <f aca="false">IF(D$1&lt;=Num_alternatives,INDEX('Scaling Functions'!$B$47:$B$51,INDEX(Inputs_matrix,D$1,$AA16)),"NA")</f>
        <v>NA</v>
      </c>
      <c r="E16" s="97" t="str">
        <f aca="false">IF(E$1&lt;=Num_alternatives,INDEX('Scaling Functions'!$B$47:$B$51,INDEX(Inputs_matrix,E$1,$AA16)),"NA")</f>
        <v>NA</v>
      </c>
      <c r="F16" s="97" t="str">
        <f aca="false">IF(F$1&lt;=Num_alternatives,INDEX('Scaling Functions'!$B$47:$B$51,INDEX(Inputs_matrix,F$1,$AA16)),"NA")</f>
        <v>NA</v>
      </c>
      <c r="G16" s="97" t="str">
        <f aca="false">IF(G$1&lt;=Num_alternatives,INDEX('Scaling Functions'!$B$47:$B$51,INDEX(Inputs_matrix,G$1,$AA16)),"NA")</f>
        <v>NA</v>
      </c>
      <c r="H16" s="97" t="str">
        <f aca="false">IF(H$1&lt;=Num_alternatives,INDEX('Scaling Functions'!$B$47:$B$51,INDEX(Inputs_matrix,H$1,$AA16)),"NA")</f>
        <v>NA</v>
      </c>
      <c r="I16" s="97" t="str">
        <f aca="false">IF(I$1&lt;=Num_alternatives,INDEX('Scaling Functions'!$B$47:$B$51,INDEX(Inputs_matrix,I$1,$AA16)),"NA")</f>
        <v>NA</v>
      </c>
      <c r="J16" s="97" t="str">
        <f aca="false">IF(J$1&lt;=Num_alternatives,INDEX('Scaling Functions'!$B$47:$B$51,INDEX(Inputs_matrix,J$1,$AA16)),"NA")</f>
        <v>NA</v>
      </c>
      <c r="K16" s="97" t="str">
        <f aca="false">IF(K$1&lt;=Num_alternatives,INDEX('Scaling Functions'!$B$47:$B$51,INDEX(Inputs_matrix,K$1,$AA16)),"NA")</f>
        <v>NA</v>
      </c>
      <c r="L16" s="97" t="str">
        <f aca="false">IF(L$1&lt;=Num_alternatives,INDEX('Scaling Functions'!$B$47:$B$51,INDEX(Inputs_matrix,L$1,$AA16)),"NA")</f>
        <v>NA</v>
      </c>
      <c r="M16" s="97" t="str">
        <f aca="false">IF(M$1&lt;=Num_alternatives,INDEX('Scaling Functions'!$B$47:$B$51,INDEX(Inputs_matrix,M$1,$AA16)),"NA")</f>
        <v>NA</v>
      </c>
      <c r="N16" s="97" t="str">
        <f aca="false">IF(N$1&lt;=Num_alternatives,INDEX('Scaling Functions'!$B$47:$B$51,INDEX(Inputs_matrix,N$1,$AA16)),"NA")</f>
        <v>NA</v>
      </c>
      <c r="O16" s="97" t="str">
        <f aca="false">IF(O$1&lt;=Num_alternatives,INDEX('Scaling Functions'!$B$47:$B$51,INDEX(Inputs_matrix,O$1,$AA16)),"NA")</f>
        <v>NA</v>
      </c>
      <c r="P16" s="97" t="str">
        <f aca="false">IF(P$1&lt;=Num_alternatives,INDEX('Scaling Functions'!$B$47:$B$51,INDEX(Inputs_matrix,P$1,$AA16)),"NA")</f>
        <v>NA</v>
      </c>
      <c r="Q16" s="97" t="str">
        <f aca="false">IF(Q$1&lt;=Num_alternatives,INDEX('Scaling Functions'!$B$47:$B$51,INDEX(Inputs_matrix,Q$1,$AA16)),"NA")</f>
        <v>NA</v>
      </c>
      <c r="R16" s="97" t="str">
        <f aca="false">IF(R$1&lt;=Num_alternatives,INDEX('Scaling Functions'!$B$47:$B$51,INDEX(Inputs_matrix,R$1,$AA16)),"NA")</f>
        <v>NA</v>
      </c>
      <c r="S16" s="97" t="str">
        <f aca="false">IF(S$1&lt;=Num_alternatives,INDEX('Scaling Functions'!$B$47:$B$51,INDEX(Inputs_matrix,S$1,$AA16)),"NA")</f>
        <v>NA</v>
      </c>
      <c r="T16" s="97" t="str">
        <f aca="false">IF(T$1&lt;=Num_alternatives,INDEX('Scaling Functions'!$B$47:$B$51,INDEX(Inputs_matrix,T$1,$AA16)),"NA")</f>
        <v>NA</v>
      </c>
      <c r="U16" s="98" t="str">
        <f aca="false">IF(U$1&lt;=Num_alternatives,INDEX('Scaling Functions'!$B$47:$B$51,INDEX(Inputs_matrix,U$1,$AA16)),"NA")</f>
        <v>NA</v>
      </c>
      <c r="V16" s="86"/>
      <c r="W16" s="87"/>
      <c r="X16" s="87"/>
      <c r="AA16" s="69" t="n">
        <v>5</v>
      </c>
    </row>
    <row r="17" customFormat="false" ht="24" hidden="false" customHeight="true" outlineLevel="0" collapsed="false">
      <c r="A17" s="99" t="s">
        <v>69</v>
      </c>
      <c r="B17" s="95"/>
      <c r="C17" s="95"/>
      <c r="D17" s="95"/>
      <c r="E17" s="95"/>
      <c r="F17" s="95"/>
      <c r="G17" s="95"/>
      <c r="H17" s="95"/>
      <c r="I17" s="95"/>
      <c r="J17" s="95"/>
      <c r="K17" s="95"/>
      <c r="L17" s="95"/>
      <c r="M17" s="95"/>
      <c r="N17" s="95"/>
      <c r="O17" s="95"/>
      <c r="P17" s="95"/>
      <c r="Q17" s="95"/>
      <c r="R17" s="95"/>
      <c r="S17" s="95"/>
      <c r="T17" s="95"/>
      <c r="U17" s="96"/>
      <c r="V17" s="86"/>
      <c r="W17" s="87"/>
      <c r="X17" s="87"/>
    </row>
    <row r="18" customFormat="false" ht="36" hidden="false" customHeight="true" outlineLevel="0" collapsed="false">
      <c r="A18" s="94" t="s">
        <v>64</v>
      </c>
      <c r="B18" s="95" t="str">
        <f aca="false">IF(B$1&lt;=Num_alternatives,INDEX('Scaling Functions'!$B$3:$B$10,INDEX(Inputs_matrix,B$1,$AA18)),"NA")</f>
        <v>NA</v>
      </c>
      <c r="C18" s="95" t="str">
        <f aca="false">IF(C$1&lt;=Num_alternatives,INDEX('Scaling Functions'!$B$3:$B$10,INDEX(Inputs_matrix,C$1,$AA18)),"NA")</f>
        <v>NA</v>
      </c>
      <c r="D18" s="95" t="str">
        <f aca="false">IF(D$1&lt;=Num_alternatives,INDEX('Scaling Functions'!$B$3:$B$10,INDEX(Inputs_matrix,D$1,$AA18)),"NA")</f>
        <v>NA</v>
      </c>
      <c r="E18" s="95" t="str">
        <f aca="false">IF(E$1&lt;=Num_alternatives,INDEX('Scaling Functions'!$B$3:$B$10,INDEX(Inputs_matrix,E$1,$AA18)),"NA")</f>
        <v>NA</v>
      </c>
      <c r="F18" s="95" t="str">
        <f aca="false">IF(F$1&lt;=Num_alternatives,INDEX('Scaling Functions'!$B$3:$B$10,INDEX(Inputs_matrix,F$1,$AA18)),"NA")</f>
        <v>NA</v>
      </c>
      <c r="G18" s="95" t="str">
        <f aca="false">IF(G$1&lt;=Num_alternatives,INDEX('Scaling Functions'!$B$3:$B$10,INDEX(Inputs_matrix,G$1,$AA18)),"NA")</f>
        <v>NA</v>
      </c>
      <c r="H18" s="95" t="str">
        <f aca="false">IF(H$1&lt;=Num_alternatives,INDEX('Scaling Functions'!$B$3:$B$10,INDEX(Inputs_matrix,H$1,$AA18)),"NA")</f>
        <v>NA</v>
      </c>
      <c r="I18" s="95" t="str">
        <f aca="false">IF(I$1&lt;=Num_alternatives,INDEX('Scaling Functions'!$B$3:$B$10,INDEX(Inputs_matrix,I$1,$AA18)),"NA")</f>
        <v>NA</v>
      </c>
      <c r="J18" s="95" t="str">
        <f aca="false">IF(J$1&lt;=Num_alternatives,INDEX('Scaling Functions'!$B$3:$B$10,INDEX(Inputs_matrix,J$1,$AA18)),"NA")</f>
        <v>NA</v>
      </c>
      <c r="K18" s="95" t="str">
        <f aca="false">IF(K$1&lt;=Num_alternatives,INDEX('Scaling Functions'!$B$3:$B$10,INDEX(Inputs_matrix,K$1,$AA18)),"NA")</f>
        <v>NA</v>
      </c>
      <c r="L18" s="95" t="str">
        <f aca="false">IF(L$1&lt;=Num_alternatives,INDEX('Scaling Functions'!$B$3:$B$10,INDEX(Inputs_matrix,L$1,$AA18)),"NA")</f>
        <v>NA</v>
      </c>
      <c r="M18" s="95" t="str">
        <f aca="false">IF(M$1&lt;=Num_alternatives,INDEX('Scaling Functions'!$B$3:$B$10,INDEX(Inputs_matrix,M$1,$AA18)),"NA")</f>
        <v>NA</v>
      </c>
      <c r="N18" s="95" t="str">
        <f aca="false">IF(N$1&lt;=Num_alternatives,INDEX('Scaling Functions'!$B$3:$B$10,INDEX(Inputs_matrix,N$1,$AA18)),"NA")</f>
        <v>NA</v>
      </c>
      <c r="O18" s="95" t="str">
        <f aca="false">IF(O$1&lt;=Num_alternatives,INDEX('Scaling Functions'!$B$3:$B$10,INDEX(Inputs_matrix,O$1,$AA18)),"NA")</f>
        <v>NA</v>
      </c>
      <c r="P18" s="95" t="str">
        <f aca="false">IF(P$1&lt;=Num_alternatives,INDEX('Scaling Functions'!$B$3:$B$10,INDEX(Inputs_matrix,P$1,$AA18)),"NA")</f>
        <v>NA</v>
      </c>
      <c r="Q18" s="95" t="str">
        <f aca="false">IF(Q$1&lt;=Num_alternatives,INDEX('Scaling Functions'!$B$3:$B$10,INDEX(Inputs_matrix,Q$1,$AA18)),"NA")</f>
        <v>NA</v>
      </c>
      <c r="R18" s="95" t="str">
        <f aca="false">IF(R$1&lt;=Num_alternatives,INDEX('Scaling Functions'!$B$3:$B$10,INDEX(Inputs_matrix,R$1,$AA18)),"NA")</f>
        <v>NA</v>
      </c>
      <c r="S18" s="95" t="str">
        <f aca="false">IF(S$1&lt;=Num_alternatives,INDEX('Scaling Functions'!$B$3:$B$10,INDEX(Inputs_matrix,S$1,$AA18)),"NA")</f>
        <v>NA</v>
      </c>
      <c r="T18" s="95" t="str">
        <f aca="false">IF(T$1&lt;=Num_alternatives,INDEX('Scaling Functions'!$B$3:$B$10,INDEX(Inputs_matrix,T$1,$AA18)),"NA")</f>
        <v>NA</v>
      </c>
      <c r="U18" s="96" t="str">
        <f aca="false">IF(U$1&lt;=Num_alternatives,INDEX('Scaling Functions'!$B$3:$B$10,INDEX(Inputs_matrix,U$1,$AA18)),"NA")</f>
        <v>NA</v>
      </c>
      <c r="V18" s="86"/>
      <c r="W18" s="87"/>
      <c r="X18" s="87"/>
      <c r="AA18" s="69" t="n">
        <v>6</v>
      </c>
    </row>
    <row r="19" customFormat="false" ht="36" hidden="false" customHeight="true" outlineLevel="0" collapsed="false">
      <c r="A19" s="94" t="s">
        <v>65</v>
      </c>
      <c r="B19" s="95" t="str">
        <f aca="false">IF(B$1&lt;=Num_alternatives,INDEX('Scaling Functions'!$B$14:$B$19,INDEX(Inputs_matrix,B$1,$AA19)),"NA")</f>
        <v>NA</v>
      </c>
      <c r="C19" s="95" t="str">
        <f aca="false">IF(C$1&lt;=Num_alternatives,INDEX('Scaling Functions'!$B$14:$B$19,INDEX(Inputs_matrix,C$1,$AA19)),"NA")</f>
        <v>NA</v>
      </c>
      <c r="D19" s="95" t="str">
        <f aca="false">IF(D$1&lt;=Num_alternatives,INDEX('Scaling Functions'!$B$14:$B$19,INDEX(Inputs_matrix,D$1,$AA19)),"NA")</f>
        <v>NA</v>
      </c>
      <c r="E19" s="95" t="str">
        <f aca="false">IF(E$1&lt;=Num_alternatives,INDEX('Scaling Functions'!$B$14:$B$19,INDEX(Inputs_matrix,E$1,$AA19)),"NA")</f>
        <v>NA</v>
      </c>
      <c r="F19" s="95" t="str">
        <f aca="false">IF(F$1&lt;=Num_alternatives,INDEX('Scaling Functions'!$B$14:$B$19,INDEX(Inputs_matrix,F$1,$AA19)),"NA")</f>
        <v>NA</v>
      </c>
      <c r="G19" s="95" t="str">
        <f aca="false">IF(G$1&lt;=Num_alternatives,INDEX('Scaling Functions'!$B$14:$B$19,INDEX(Inputs_matrix,G$1,$AA19)),"NA")</f>
        <v>NA</v>
      </c>
      <c r="H19" s="95" t="str">
        <f aca="false">IF(H$1&lt;=Num_alternatives,INDEX('Scaling Functions'!$B$14:$B$19,INDEX(Inputs_matrix,H$1,$AA19)),"NA")</f>
        <v>NA</v>
      </c>
      <c r="I19" s="95" t="str">
        <f aca="false">IF(I$1&lt;=Num_alternatives,INDEX('Scaling Functions'!$B$14:$B$19,INDEX(Inputs_matrix,I$1,$AA19)),"NA")</f>
        <v>NA</v>
      </c>
      <c r="J19" s="95" t="str">
        <f aca="false">IF(J$1&lt;=Num_alternatives,INDEX('Scaling Functions'!$B$14:$B$19,INDEX(Inputs_matrix,J$1,$AA19)),"NA")</f>
        <v>NA</v>
      </c>
      <c r="K19" s="95" t="str">
        <f aca="false">IF(K$1&lt;=Num_alternatives,INDEX('Scaling Functions'!$B$14:$B$19,INDEX(Inputs_matrix,K$1,$AA19)),"NA")</f>
        <v>NA</v>
      </c>
      <c r="L19" s="95" t="str">
        <f aca="false">IF(L$1&lt;=Num_alternatives,INDEX('Scaling Functions'!$B$14:$B$19,INDEX(Inputs_matrix,L$1,$AA19)),"NA")</f>
        <v>NA</v>
      </c>
      <c r="M19" s="95" t="str">
        <f aca="false">IF(M$1&lt;=Num_alternatives,INDEX('Scaling Functions'!$B$14:$B$19,INDEX(Inputs_matrix,M$1,$AA19)),"NA")</f>
        <v>NA</v>
      </c>
      <c r="N19" s="95" t="str">
        <f aca="false">IF(N$1&lt;=Num_alternatives,INDEX('Scaling Functions'!$B$14:$B$19,INDEX(Inputs_matrix,N$1,$AA19)),"NA")</f>
        <v>NA</v>
      </c>
      <c r="O19" s="95" t="str">
        <f aca="false">IF(O$1&lt;=Num_alternatives,INDEX('Scaling Functions'!$B$14:$B$19,INDEX(Inputs_matrix,O$1,$AA19)),"NA")</f>
        <v>NA</v>
      </c>
      <c r="P19" s="95" t="str">
        <f aca="false">IF(P$1&lt;=Num_alternatives,INDEX('Scaling Functions'!$B$14:$B$19,INDEX(Inputs_matrix,P$1,$AA19)),"NA")</f>
        <v>NA</v>
      </c>
      <c r="Q19" s="95" t="str">
        <f aca="false">IF(Q$1&lt;=Num_alternatives,INDEX('Scaling Functions'!$B$14:$B$19,INDEX(Inputs_matrix,Q$1,$AA19)),"NA")</f>
        <v>NA</v>
      </c>
      <c r="R19" s="95" t="str">
        <f aca="false">IF(R$1&lt;=Num_alternatives,INDEX('Scaling Functions'!$B$14:$B$19,INDEX(Inputs_matrix,R$1,$AA19)),"NA")</f>
        <v>NA</v>
      </c>
      <c r="S19" s="95" t="str">
        <f aca="false">IF(S$1&lt;=Num_alternatives,INDEX('Scaling Functions'!$B$14:$B$19,INDEX(Inputs_matrix,S$1,$AA19)),"NA")</f>
        <v>NA</v>
      </c>
      <c r="T19" s="95" t="str">
        <f aca="false">IF(T$1&lt;=Num_alternatives,INDEX('Scaling Functions'!$B$14:$B$19,INDEX(Inputs_matrix,T$1,$AA19)),"NA")</f>
        <v>NA</v>
      </c>
      <c r="U19" s="96" t="str">
        <f aca="false">IF(U$1&lt;=Num_alternatives,INDEX('Scaling Functions'!$B$14:$B$19,INDEX(Inputs_matrix,U$1,$AA19)),"NA")</f>
        <v>NA</v>
      </c>
      <c r="V19" s="86"/>
      <c r="W19" s="87"/>
      <c r="X19" s="87"/>
      <c r="AA19" s="69" t="n">
        <v>7</v>
      </c>
    </row>
    <row r="20" customFormat="false" ht="24" hidden="false" customHeight="true" outlineLevel="0" collapsed="false">
      <c r="A20" s="94" t="s">
        <v>66</v>
      </c>
      <c r="B20" s="95" t="str">
        <f aca="false">IF(B$1&lt;=Num_alternatives,INDEX('Scaling Functions'!$B$25:$B$31,INDEX(Inputs_matrix,B$1,$AA20)),"NA")</f>
        <v>NA</v>
      </c>
      <c r="C20" s="95" t="str">
        <f aca="false">IF(C$1&lt;=Num_alternatives,INDEX('Scaling Functions'!$B$25:$B$31,INDEX(Inputs_matrix,C$1,$AA20)),"NA")</f>
        <v>NA</v>
      </c>
      <c r="D20" s="95" t="str">
        <f aca="false">IF(D$1&lt;=Num_alternatives,INDEX('Scaling Functions'!$B$25:$B$31,INDEX(Inputs_matrix,D$1,$AA20)),"NA")</f>
        <v>NA</v>
      </c>
      <c r="E20" s="95" t="str">
        <f aca="false">IF(E$1&lt;=Num_alternatives,INDEX('Scaling Functions'!$B$25:$B$31,INDEX(Inputs_matrix,E$1,$AA20)),"NA")</f>
        <v>NA</v>
      </c>
      <c r="F20" s="95" t="str">
        <f aca="false">IF(F$1&lt;=Num_alternatives,INDEX('Scaling Functions'!$B$25:$B$31,INDEX(Inputs_matrix,F$1,$AA20)),"NA")</f>
        <v>NA</v>
      </c>
      <c r="G20" s="95" t="str">
        <f aca="false">IF(G$1&lt;=Num_alternatives,INDEX('Scaling Functions'!$B$25:$B$31,INDEX(Inputs_matrix,G$1,$AA20)),"NA")</f>
        <v>NA</v>
      </c>
      <c r="H20" s="95" t="str">
        <f aca="false">IF(H$1&lt;=Num_alternatives,INDEX('Scaling Functions'!$B$25:$B$31,INDEX(Inputs_matrix,H$1,$AA20)),"NA")</f>
        <v>NA</v>
      </c>
      <c r="I20" s="95" t="str">
        <f aca="false">IF(I$1&lt;=Num_alternatives,INDEX('Scaling Functions'!$B$25:$B$31,INDEX(Inputs_matrix,I$1,$AA20)),"NA")</f>
        <v>NA</v>
      </c>
      <c r="J20" s="95" t="str">
        <f aca="false">IF(J$1&lt;=Num_alternatives,INDEX('Scaling Functions'!$B$25:$B$31,INDEX(Inputs_matrix,J$1,$AA20)),"NA")</f>
        <v>NA</v>
      </c>
      <c r="K20" s="95" t="str">
        <f aca="false">IF(K$1&lt;=Num_alternatives,INDEX('Scaling Functions'!$B$25:$B$31,INDEX(Inputs_matrix,K$1,$AA20)),"NA")</f>
        <v>NA</v>
      </c>
      <c r="L20" s="95" t="str">
        <f aca="false">IF(L$1&lt;=Num_alternatives,INDEX('Scaling Functions'!$B$25:$B$31,INDEX(Inputs_matrix,L$1,$AA20)),"NA")</f>
        <v>NA</v>
      </c>
      <c r="M20" s="95" t="str">
        <f aca="false">IF(M$1&lt;=Num_alternatives,INDEX('Scaling Functions'!$B$25:$B$31,INDEX(Inputs_matrix,M$1,$AA20)),"NA")</f>
        <v>NA</v>
      </c>
      <c r="N20" s="95" t="str">
        <f aca="false">IF(N$1&lt;=Num_alternatives,INDEX('Scaling Functions'!$B$25:$B$31,INDEX(Inputs_matrix,N$1,$AA20)),"NA")</f>
        <v>NA</v>
      </c>
      <c r="O20" s="95" t="str">
        <f aca="false">IF(O$1&lt;=Num_alternatives,INDEX('Scaling Functions'!$B$25:$B$31,INDEX(Inputs_matrix,O$1,$AA20)),"NA")</f>
        <v>NA</v>
      </c>
      <c r="P20" s="95" t="str">
        <f aca="false">IF(P$1&lt;=Num_alternatives,INDEX('Scaling Functions'!$B$25:$B$31,INDEX(Inputs_matrix,P$1,$AA20)),"NA")</f>
        <v>NA</v>
      </c>
      <c r="Q20" s="95" t="str">
        <f aca="false">IF(Q$1&lt;=Num_alternatives,INDEX('Scaling Functions'!$B$25:$B$31,INDEX(Inputs_matrix,Q$1,$AA20)),"NA")</f>
        <v>NA</v>
      </c>
      <c r="R20" s="95" t="str">
        <f aca="false">IF(R$1&lt;=Num_alternatives,INDEX('Scaling Functions'!$B$25:$B$31,INDEX(Inputs_matrix,R$1,$AA20)),"NA")</f>
        <v>NA</v>
      </c>
      <c r="S20" s="95" t="str">
        <f aca="false">IF(S$1&lt;=Num_alternatives,INDEX('Scaling Functions'!$B$25:$B$31,INDEX(Inputs_matrix,S$1,$AA20)),"NA")</f>
        <v>NA</v>
      </c>
      <c r="T20" s="95" t="str">
        <f aca="false">IF(T$1&lt;=Num_alternatives,INDEX('Scaling Functions'!$B$25:$B$31,INDEX(Inputs_matrix,T$1,$AA20)),"NA")</f>
        <v>NA</v>
      </c>
      <c r="U20" s="96" t="str">
        <f aca="false">IF(U$1&lt;=Num_alternatives,INDEX('Scaling Functions'!$B$25:$B$31,INDEX(Inputs_matrix,U$1,$AA20)),"NA")</f>
        <v>NA</v>
      </c>
      <c r="V20" s="86"/>
      <c r="W20" s="87"/>
      <c r="X20" s="87"/>
      <c r="AA20" s="69" t="n">
        <v>8</v>
      </c>
    </row>
    <row r="21" customFormat="false" ht="36" hidden="false" customHeight="true" outlineLevel="0" collapsed="false">
      <c r="A21" s="94" t="s">
        <v>67</v>
      </c>
      <c r="B21" s="95" t="str">
        <f aca="false">IF(B$1&lt;=Num_alternatives,INDEX('Scaling Functions'!$B$36:$B$43,INDEX(Inputs_matrix,B$1,$AA21)),"NA")</f>
        <v>NA</v>
      </c>
      <c r="C21" s="95" t="str">
        <f aca="false">IF(C$1&lt;=Num_alternatives,INDEX('Scaling Functions'!$B$36:$B$43,INDEX(Inputs_matrix,C$1,$AA21)),"NA")</f>
        <v>NA</v>
      </c>
      <c r="D21" s="95" t="str">
        <f aca="false">IF(D$1&lt;=Num_alternatives,INDEX('Scaling Functions'!$B$36:$B$43,INDEX(Inputs_matrix,D$1,$AA21)),"NA")</f>
        <v>NA</v>
      </c>
      <c r="E21" s="95" t="str">
        <f aca="false">IF(E$1&lt;=Num_alternatives,INDEX('Scaling Functions'!$B$36:$B$43,INDEX(Inputs_matrix,E$1,$AA21)),"NA")</f>
        <v>NA</v>
      </c>
      <c r="F21" s="95" t="str">
        <f aca="false">IF(F$1&lt;=Num_alternatives,INDEX('Scaling Functions'!$B$36:$B$43,INDEX(Inputs_matrix,F$1,$AA21)),"NA")</f>
        <v>NA</v>
      </c>
      <c r="G21" s="95" t="str">
        <f aca="false">IF(G$1&lt;=Num_alternatives,INDEX('Scaling Functions'!$B$36:$B$43,INDEX(Inputs_matrix,G$1,$AA21)),"NA")</f>
        <v>NA</v>
      </c>
      <c r="H21" s="95" t="str">
        <f aca="false">IF(H$1&lt;=Num_alternatives,INDEX('Scaling Functions'!$B$36:$B$43,INDEX(Inputs_matrix,H$1,$AA21)),"NA")</f>
        <v>NA</v>
      </c>
      <c r="I21" s="95" t="str">
        <f aca="false">IF(I$1&lt;=Num_alternatives,INDEX('Scaling Functions'!$B$36:$B$43,INDEX(Inputs_matrix,I$1,$AA21)),"NA")</f>
        <v>NA</v>
      </c>
      <c r="J21" s="95" t="str">
        <f aca="false">IF(J$1&lt;=Num_alternatives,INDEX('Scaling Functions'!$B$36:$B$43,INDEX(Inputs_matrix,J$1,$AA21)),"NA")</f>
        <v>NA</v>
      </c>
      <c r="K21" s="95" t="str">
        <f aca="false">IF(K$1&lt;=Num_alternatives,INDEX('Scaling Functions'!$B$36:$B$43,INDEX(Inputs_matrix,K$1,$AA21)),"NA")</f>
        <v>NA</v>
      </c>
      <c r="L21" s="95" t="str">
        <f aca="false">IF(L$1&lt;=Num_alternatives,INDEX('Scaling Functions'!$B$36:$B$43,INDEX(Inputs_matrix,L$1,$AA21)),"NA")</f>
        <v>NA</v>
      </c>
      <c r="M21" s="95" t="str">
        <f aca="false">IF(M$1&lt;=Num_alternatives,INDEX('Scaling Functions'!$B$36:$B$43,INDEX(Inputs_matrix,M$1,$AA21)),"NA")</f>
        <v>NA</v>
      </c>
      <c r="N21" s="95" t="str">
        <f aca="false">IF(N$1&lt;=Num_alternatives,INDEX('Scaling Functions'!$B$36:$B$43,INDEX(Inputs_matrix,N$1,$AA21)),"NA")</f>
        <v>NA</v>
      </c>
      <c r="O21" s="95" t="str">
        <f aca="false">IF(O$1&lt;=Num_alternatives,INDEX('Scaling Functions'!$B$36:$B$43,INDEX(Inputs_matrix,O$1,$AA21)),"NA")</f>
        <v>NA</v>
      </c>
      <c r="P21" s="95" t="str">
        <f aca="false">IF(P$1&lt;=Num_alternatives,INDEX('Scaling Functions'!$B$36:$B$43,INDEX(Inputs_matrix,P$1,$AA21)),"NA")</f>
        <v>NA</v>
      </c>
      <c r="Q21" s="95" t="str">
        <f aca="false">IF(Q$1&lt;=Num_alternatives,INDEX('Scaling Functions'!$B$36:$B$43,INDEX(Inputs_matrix,Q$1,$AA21)),"NA")</f>
        <v>NA</v>
      </c>
      <c r="R21" s="95" t="str">
        <f aca="false">IF(R$1&lt;=Num_alternatives,INDEX('Scaling Functions'!$B$36:$B$43,INDEX(Inputs_matrix,R$1,$AA21)),"NA")</f>
        <v>NA</v>
      </c>
      <c r="S21" s="95" t="str">
        <f aca="false">IF(S$1&lt;=Num_alternatives,INDEX('Scaling Functions'!$B$36:$B$43,INDEX(Inputs_matrix,S$1,$AA21)),"NA")</f>
        <v>NA</v>
      </c>
      <c r="T21" s="95" t="str">
        <f aca="false">IF(T$1&lt;=Num_alternatives,INDEX('Scaling Functions'!$B$36:$B$43,INDEX(Inputs_matrix,T$1,$AA21)),"NA")</f>
        <v>NA</v>
      </c>
      <c r="U21" s="96" t="str">
        <f aca="false">IF(U$1&lt;=Num_alternatives,INDEX('Scaling Functions'!$B$36:$B$43,INDEX(Inputs_matrix,U$1,$AA21)),"NA")</f>
        <v>NA</v>
      </c>
      <c r="V21" s="86"/>
      <c r="W21" s="87"/>
      <c r="X21" s="87"/>
      <c r="AA21" s="69" t="n">
        <v>9</v>
      </c>
    </row>
    <row r="22" customFormat="false" ht="24" hidden="false" customHeight="true" outlineLevel="0" collapsed="false">
      <c r="A22" s="94" t="s">
        <v>68</v>
      </c>
      <c r="B22" s="97" t="str">
        <f aca="false">IF(B$1&lt;=Num_alternatives,INDEX('Scaling Functions'!$B$47:$B$51,INDEX(Inputs_matrix,B$1,$AA22)),"NA")</f>
        <v>NA</v>
      </c>
      <c r="C22" s="97" t="str">
        <f aca="false">IF(C$1&lt;=Num_alternatives,INDEX('Scaling Functions'!$B$47:$B$51,INDEX(Inputs_matrix,C$1,$AA22)),"NA")</f>
        <v>NA</v>
      </c>
      <c r="D22" s="95" t="str">
        <f aca="false">IF(D$1&lt;=Num_alternatives,INDEX('Scaling Functions'!$B$47:$B$51,INDEX(Inputs_matrix,D$1,$AA22)),"NA")</f>
        <v>NA</v>
      </c>
      <c r="E22" s="95" t="str">
        <f aca="false">IF(E$1&lt;=Num_alternatives,INDEX('Scaling Functions'!$B$47:$B$51,INDEX(Inputs_matrix,E$1,$AA22)),"NA")</f>
        <v>NA</v>
      </c>
      <c r="F22" s="95" t="str">
        <f aca="false">IF(F$1&lt;=Num_alternatives,INDEX('Scaling Functions'!$B$47:$B$51,INDEX(Inputs_matrix,F$1,$AA22)),"NA")</f>
        <v>NA</v>
      </c>
      <c r="G22" s="95" t="str">
        <f aca="false">IF(G$1&lt;=Num_alternatives,INDEX('Scaling Functions'!$B$47:$B$51,INDEX(Inputs_matrix,G$1,$AA22)),"NA")</f>
        <v>NA</v>
      </c>
      <c r="H22" s="95" t="str">
        <f aca="false">IF(H$1&lt;=Num_alternatives,INDEX('Scaling Functions'!$B$47:$B$51,INDEX(Inputs_matrix,H$1,$AA22)),"NA")</f>
        <v>NA</v>
      </c>
      <c r="I22" s="95" t="str">
        <f aca="false">IF(I$1&lt;=Num_alternatives,INDEX('Scaling Functions'!$B$47:$B$51,INDEX(Inputs_matrix,I$1,$AA22)),"NA")</f>
        <v>NA</v>
      </c>
      <c r="J22" s="95" t="str">
        <f aca="false">IF(J$1&lt;=Num_alternatives,INDEX('Scaling Functions'!$B$47:$B$51,INDEX(Inputs_matrix,J$1,$AA22)),"NA")</f>
        <v>NA</v>
      </c>
      <c r="K22" s="95" t="str">
        <f aca="false">IF(K$1&lt;=Num_alternatives,INDEX('Scaling Functions'!$B$47:$B$51,INDEX(Inputs_matrix,K$1,$AA22)),"NA")</f>
        <v>NA</v>
      </c>
      <c r="L22" s="95" t="str">
        <f aca="false">IF(L$1&lt;=Num_alternatives,INDEX('Scaling Functions'!$B$47:$B$51,INDEX(Inputs_matrix,L$1,$AA22)),"NA")</f>
        <v>NA</v>
      </c>
      <c r="M22" s="95" t="str">
        <f aca="false">IF(M$1&lt;=Num_alternatives,INDEX('Scaling Functions'!$B$47:$B$51,INDEX(Inputs_matrix,M$1,$AA22)),"NA")</f>
        <v>NA</v>
      </c>
      <c r="N22" s="95" t="str">
        <f aca="false">IF(N$1&lt;=Num_alternatives,INDEX('Scaling Functions'!$B$47:$B$51,INDEX(Inputs_matrix,N$1,$AA22)),"NA")</f>
        <v>NA</v>
      </c>
      <c r="O22" s="95" t="str">
        <f aca="false">IF(O$1&lt;=Num_alternatives,INDEX('Scaling Functions'!$B$47:$B$51,INDEX(Inputs_matrix,O$1,$AA22)),"NA")</f>
        <v>NA</v>
      </c>
      <c r="P22" s="95" t="str">
        <f aca="false">IF(P$1&lt;=Num_alternatives,INDEX('Scaling Functions'!$B$47:$B$51,INDEX(Inputs_matrix,P$1,$AA22)),"NA")</f>
        <v>NA</v>
      </c>
      <c r="Q22" s="95" t="str">
        <f aca="false">IF(Q$1&lt;=Num_alternatives,INDEX('Scaling Functions'!$B$47:$B$51,INDEX(Inputs_matrix,Q$1,$AA22)),"NA")</f>
        <v>NA</v>
      </c>
      <c r="R22" s="95" t="str">
        <f aca="false">IF(R$1&lt;=Num_alternatives,INDEX('Scaling Functions'!$B$47:$B$51,INDEX(Inputs_matrix,R$1,$AA22)),"NA")</f>
        <v>NA</v>
      </c>
      <c r="S22" s="95" t="str">
        <f aca="false">IF(S$1&lt;=Num_alternatives,INDEX('Scaling Functions'!$B$47:$B$51,INDEX(Inputs_matrix,S$1,$AA22)),"NA")</f>
        <v>NA</v>
      </c>
      <c r="T22" s="95" t="str">
        <f aca="false">IF(T$1&lt;=Num_alternatives,INDEX('Scaling Functions'!$B$47:$B$51,INDEX(Inputs_matrix,T$1,$AA22)),"NA")</f>
        <v>NA</v>
      </c>
      <c r="U22" s="96" t="str">
        <f aca="false">IF(U$1&lt;=Num_alternatives,INDEX('Scaling Functions'!$B$47:$B$51,INDEX(Inputs_matrix,U$1,$AA22)),"NA")</f>
        <v>NA</v>
      </c>
      <c r="V22" s="86"/>
      <c r="W22" s="87"/>
      <c r="X22" s="87"/>
      <c r="AA22" s="69" t="n">
        <v>10</v>
      </c>
    </row>
    <row r="23" customFormat="false" ht="24" hidden="false" customHeight="true" outlineLevel="0" collapsed="false">
      <c r="A23" s="99" t="s">
        <v>70</v>
      </c>
      <c r="B23" s="95"/>
      <c r="C23" s="95"/>
      <c r="D23" s="95"/>
      <c r="E23" s="95"/>
      <c r="F23" s="95"/>
      <c r="G23" s="95"/>
      <c r="H23" s="95"/>
      <c r="I23" s="95"/>
      <c r="J23" s="95"/>
      <c r="K23" s="95"/>
      <c r="L23" s="95"/>
      <c r="M23" s="95"/>
      <c r="N23" s="95"/>
      <c r="O23" s="95"/>
      <c r="P23" s="95"/>
      <c r="Q23" s="95"/>
      <c r="R23" s="95"/>
      <c r="S23" s="95"/>
      <c r="T23" s="95"/>
      <c r="U23" s="96"/>
      <c r="V23" s="86"/>
      <c r="W23" s="87"/>
      <c r="X23" s="87"/>
    </row>
    <row r="24" customFormat="false" ht="36" hidden="false" customHeight="true" outlineLevel="0" collapsed="false">
      <c r="A24" s="94" t="s">
        <v>64</v>
      </c>
      <c r="B24" s="95" t="str">
        <f aca="false">IF(B$1&lt;=Num_alternatives,INDEX('Scaling Functions'!$B$3:$B$10,INDEX(Inputs_matrix,B$1,$AA24)),"NA")</f>
        <v>NA</v>
      </c>
      <c r="C24" s="95" t="str">
        <f aca="false">IF(C$1&lt;=Num_alternatives,INDEX('Scaling Functions'!$B$3:$B$10,INDEX(Inputs_matrix,C$1,$AA24)),"NA")</f>
        <v>NA</v>
      </c>
      <c r="D24" s="95" t="str">
        <f aca="false">IF(D$1&lt;=Num_alternatives,INDEX('Scaling Functions'!$B$3:$B$10,INDEX(Inputs_matrix,D$1,$AA24)),"NA")</f>
        <v>NA</v>
      </c>
      <c r="E24" s="95" t="str">
        <f aca="false">IF(E$1&lt;=Num_alternatives,INDEX('Scaling Functions'!$B$3:$B$10,INDEX(Inputs_matrix,E$1,$AA24)),"NA")</f>
        <v>NA</v>
      </c>
      <c r="F24" s="95" t="str">
        <f aca="false">IF(F$1&lt;=Num_alternatives,INDEX('Scaling Functions'!$B$3:$B$10,INDEX(Inputs_matrix,F$1,$AA24)),"NA")</f>
        <v>NA</v>
      </c>
      <c r="G24" s="95" t="str">
        <f aca="false">IF(G$1&lt;=Num_alternatives,INDEX('Scaling Functions'!$B$3:$B$10,INDEX(Inputs_matrix,G$1,$AA24)),"NA")</f>
        <v>NA</v>
      </c>
      <c r="H24" s="95" t="str">
        <f aca="false">IF(H$1&lt;=Num_alternatives,INDEX('Scaling Functions'!$B$3:$B$10,INDEX(Inputs_matrix,H$1,$AA24)),"NA")</f>
        <v>NA</v>
      </c>
      <c r="I24" s="95" t="str">
        <f aca="false">IF(I$1&lt;=Num_alternatives,INDEX('Scaling Functions'!$B$3:$B$10,INDEX(Inputs_matrix,I$1,$AA24)),"NA")</f>
        <v>NA</v>
      </c>
      <c r="J24" s="95" t="str">
        <f aca="false">IF(J$1&lt;=Num_alternatives,INDEX('Scaling Functions'!$B$3:$B$10,INDEX(Inputs_matrix,J$1,$AA24)),"NA")</f>
        <v>NA</v>
      </c>
      <c r="K24" s="95" t="str">
        <f aca="false">IF(K$1&lt;=Num_alternatives,INDEX('Scaling Functions'!$B$3:$B$10,INDEX(Inputs_matrix,K$1,$AA24)),"NA")</f>
        <v>NA</v>
      </c>
      <c r="L24" s="95" t="str">
        <f aca="false">IF(L$1&lt;=Num_alternatives,INDEX('Scaling Functions'!$B$3:$B$10,INDEX(Inputs_matrix,L$1,$AA24)),"NA")</f>
        <v>NA</v>
      </c>
      <c r="M24" s="95" t="str">
        <f aca="false">IF(M$1&lt;=Num_alternatives,INDEX('Scaling Functions'!$B$3:$B$10,INDEX(Inputs_matrix,M$1,$AA24)),"NA")</f>
        <v>NA</v>
      </c>
      <c r="N24" s="95" t="str">
        <f aca="false">IF(N$1&lt;=Num_alternatives,INDEX('Scaling Functions'!$B$3:$B$10,INDEX(Inputs_matrix,N$1,$AA24)),"NA")</f>
        <v>NA</v>
      </c>
      <c r="O24" s="95" t="str">
        <f aca="false">IF(O$1&lt;=Num_alternatives,INDEX('Scaling Functions'!$B$3:$B$10,INDEX(Inputs_matrix,O$1,$AA24)),"NA")</f>
        <v>NA</v>
      </c>
      <c r="P24" s="95" t="str">
        <f aca="false">IF(P$1&lt;=Num_alternatives,INDEX('Scaling Functions'!$B$3:$B$10,INDEX(Inputs_matrix,P$1,$AA24)),"NA")</f>
        <v>NA</v>
      </c>
      <c r="Q24" s="95" t="str">
        <f aca="false">IF(Q$1&lt;=Num_alternatives,INDEX('Scaling Functions'!$B$3:$B$10,INDEX(Inputs_matrix,Q$1,$AA24)),"NA")</f>
        <v>NA</v>
      </c>
      <c r="R24" s="95" t="str">
        <f aca="false">IF(R$1&lt;=Num_alternatives,INDEX('Scaling Functions'!$B$3:$B$10,INDEX(Inputs_matrix,R$1,$AA24)),"NA")</f>
        <v>NA</v>
      </c>
      <c r="S24" s="95" t="str">
        <f aca="false">IF(S$1&lt;=Num_alternatives,INDEX('Scaling Functions'!$B$3:$B$10,INDEX(Inputs_matrix,S$1,$AA24)),"NA")</f>
        <v>NA</v>
      </c>
      <c r="T24" s="95" t="str">
        <f aca="false">IF(T$1&lt;=Num_alternatives,INDEX('Scaling Functions'!$B$3:$B$10,INDEX(Inputs_matrix,T$1,$AA24)),"NA")</f>
        <v>NA</v>
      </c>
      <c r="U24" s="96" t="str">
        <f aca="false">IF(U$1&lt;=Num_alternatives,INDEX('Scaling Functions'!$B$3:$B$10,INDEX(Inputs_matrix,U$1,$AA24)),"NA")</f>
        <v>NA</v>
      </c>
      <c r="V24" s="86"/>
      <c r="W24" s="87"/>
      <c r="X24" s="87"/>
      <c r="AA24" s="69" t="n">
        <v>11</v>
      </c>
    </row>
    <row r="25" customFormat="false" ht="36" hidden="false" customHeight="true" outlineLevel="0" collapsed="false">
      <c r="A25" s="94" t="s">
        <v>65</v>
      </c>
      <c r="B25" s="95" t="str">
        <f aca="false">IF(B$1&lt;=Num_alternatives,INDEX('Scaling Functions'!$B$14:$B$19,INDEX(Inputs_matrix,B$1,$AA25)),"NA")</f>
        <v>NA</v>
      </c>
      <c r="C25" s="95" t="str">
        <f aca="false">IF(C$1&lt;=Num_alternatives,INDEX('Scaling Functions'!$B$14:$B$19,INDEX(Inputs_matrix,C$1,$AA25)),"NA")</f>
        <v>NA</v>
      </c>
      <c r="D25" s="95" t="str">
        <f aca="false">IF(D$1&lt;=Num_alternatives,INDEX('Scaling Functions'!$B$14:$B$19,INDEX(Inputs_matrix,D$1,$AA25)),"NA")</f>
        <v>NA</v>
      </c>
      <c r="E25" s="95" t="str">
        <f aca="false">IF(E$1&lt;=Num_alternatives,INDEX('Scaling Functions'!$B$14:$B$19,INDEX(Inputs_matrix,E$1,$AA25)),"NA")</f>
        <v>NA</v>
      </c>
      <c r="F25" s="95" t="str">
        <f aca="false">IF(F$1&lt;=Num_alternatives,INDEX('Scaling Functions'!$B$14:$B$19,INDEX(Inputs_matrix,F$1,$AA25)),"NA")</f>
        <v>NA</v>
      </c>
      <c r="G25" s="95" t="str">
        <f aca="false">IF(G$1&lt;=Num_alternatives,INDEX('Scaling Functions'!$B$14:$B$19,INDEX(Inputs_matrix,G$1,$AA25)),"NA")</f>
        <v>NA</v>
      </c>
      <c r="H25" s="95" t="str">
        <f aca="false">IF(H$1&lt;=Num_alternatives,INDEX('Scaling Functions'!$B$14:$B$19,INDEX(Inputs_matrix,H$1,$AA25)),"NA")</f>
        <v>NA</v>
      </c>
      <c r="I25" s="95" t="str">
        <f aca="false">IF(I$1&lt;=Num_alternatives,INDEX('Scaling Functions'!$B$14:$B$19,INDEX(Inputs_matrix,I$1,$AA25)),"NA")</f>
        <v>NA</v>
      </c>
      <c r="J25" s="95" t="str">
        <f aca="false">IF(J$1&lt;=Num_alternatives,INDEX('Scaling Functions'!$B$14:$B$19,INDEX(Inputs_matrix,J$1,$AA25)),"NA")</f>
        <v>NA</v>
      </c>
      <c r="K25" s="95" t="str">
        <f aca="false">IF(K$1&lt;=Num_alternatives,INDEX('Scaling Functions'!$B$14:$B$19,INDEX(Inputs_matrix,K$1,$AA25)),"NA")</f>
        <v>NA</v>
      </c>
      <c r="L25" s="95" t="str">
        <f aca="false">IF(L$1&lt;=Num_alternatives,INDEX('Scaling Functions'!$B$14:$B$19,INDEX(Inputs_matrix,L$1,$AA25)),"NA")</f>
        <v>NA</v>
      </c>
      <c r="M25" s="95" t="str">
        <f aca="false">IF(M$1&lt;=Num_alternatives,INDEX('Scaling Functions'!$B$14:$B$19,INDEX(Inputs_matrix,M$1,$AA25)),"NA")</f>
        <v>NA</v>
      </c>
      <c r="N25" s="95" t="str">
        <f aca="false">IF(N$1&lt;=Num_alternatives,INDEX('Scaling Functions'!$B$14:$B$19,INDEX(Inputs_matrix,N$1,$AA25)),"NA")</f>
        <v>NA</v>
      </c>
      <c r="O25" s="95" t="str">
        <f aca="false">IF(O$1&lt;=Num_alternatives,INDEX('Scaling Functions'!$B$14:$B$19,INDEX(Inputs_matrix,O$1,$AA25)),"NA")</f>
        <v>NA</v>
      </c>
      <c r="P25" s="95" t="str">
        <f aca="false">IF(P$1&lt;=Num_alternatives,INDEX('Scaling Functions'!$B$14:$B$19,INDEX(Inputs_matrix,P$1,$AA25)),"NA")</f>
        <v>NA</v>
      </c>
      <c r="Q25" s="95" t="str">
        <f aca="false">IF(Q$1&lt;=Num_alternatives,INDEX('Scaling Functions'!$B$14:$B$19,INDEX(Inputs_matrix,Q$1,$AA25)),"NA")</f>
        <v>NA</v>
      </c>
      <c r="R25" s="95" t="str">
        <f aca="false">IF(R$1&lt;=Num_alternatives,INDEX('Scaling Functions'!$B$14:$B$19,INDEX(Inputs_matrix,R$1,$AA25)),"NA")</f>
        <v>NA</v>
      </c>
      <c r="S25" s="95" t="str">
        <f aca="false">IF(S$1&lt;=Num_alternatives,INDEX('Scaling Functions'!$B$14:$B$19,INDEX(Inputs_matrix,S$1,$AA25)),"NA")</f>
        <v>NA</v>
      </c>
      <c r="T25" s="95" t="str">
        <f aca="false">IF(T$1&lt;=Num_alternatives,INDEX('Scaling Functions'!$B$14:$B$19,INDEX(Inputs_matrix,T$1,$AA25)),"NA")</f>
        <v>NA</v>
      </c>
      <c r="U25" s="96" t="str">
        <f aca="false">IF(U$1&lt;=Num_alternatives,INDEX('Scaling Functions'!$B$14:$B$19,INDEX(Inputs_matrix,U$1,$AA25)),"NA")</f>
        <v>NA</v>
      </c>
      <c r="V25" s="86"/>
      <c r="W25" s="87"/>
      <c r="X25" s="87"/>
      <c r="AA25" s="69" t="n">
        <v>12</v>
      </c>
    </row>
    <row r="26" customFormat="false" ht="24" hidden="false" customHeight="true" outlineLevel="0" collapsed="false">
      <c r="A26" s="94" t="s">
        <v>66</v>
      </c>
      <c r="B26" s="95" t="str">
        <f aca="false">IF(B$1&lt;=Num_alternatives,INDEX('Scaling Functions'!$B$25:$B$31,INDEX(Inputs_matrix,B$1,$AA26)),"NA")</f>
        <v>NA</v>
      </c>
      <c r="C26" s="95" t="str">
        <f aca="false">IF(C$1&lt;=Num_alternatives,INDEX('Scaling Functions'!$B$25:$B$31,INDEX(Inputs_matrix,C$1,$AA26)),"NA")</f>
        <v>NA</v>
      </c>
      <c r="D26" s="95" t="str">
        <f aca="false">IF(D$1&lt;=Num_alternatives,INDEX('Scaling Functions'!$B$25:$B$31,INDEX(Inputs_matrix,D$1,$AA26)),"NA")</f>
        <v>NA</v>
      </c>
      <c r="E26" s="95" t="str">
        <f aca="false">IF(E$1&lt;=Num_alternatives,INDEX('Scaling Functions'!$B$25:$B$31,INDEX(Inputs_matrix,E$1,$AA26)),"NA")</f>
        <v>NA</v>
      </c>
      <c r="F26" s="95" t="str">
        <f aca="false">IF(F$1&lt;=Num_alternatives,INDEX('Scaling Functions'!$B$25:$B$31,INDEX(Inputs_matrix,F$1,$AA26)),"NA")</f>
        <v>NA</v>
      </c>
      <c r="G26" s="95" t="str">
        <f aca="false">IF(G$1&lt;=Num_alternatives,INDEX('Scaling Functions'!$B$25:$B$31,INDEX(Inputs_matrix,G$1,$AA26)),"NA")</f>
        <v>NA</v>
      </c>
      <c r="H26" s="95" t="str">
        <f aca="false">IF(H$1&lt;=Num_alternatives,INDEX('Scaling Functions'!$B$25:$B$31,INDEX(Inputs_matrix,H$1,$AA26)),"NA")</f>
        <v>NA</v>
      </c>
      <c r="I26" s="95" t="str">
        <f aca="false">IF(I$1&lt;=Num_alternatives,INDEX('Scaling Functions'!$B$25:$B$31,INDEX(Inputs_matrix,I$1,$AA26)),"NA")</f>
        <v>NA</v>
      </c>
      <c r="J26" s="95" t="str">
        <f aca="false">IF(J$1&lt;=Num_alternatives,INDEX('Scaling Functions'!$B$25:$B$31,INDEX(Inputs_matrix,J$1,$AA26)),"NA")</f>
        <v>NA</v>
      </c>
      <c r="K26" s="95" t="str">
        <f aca="false">IF(K$1&lt;=Num_alternatives,INDEX('Scaling Functions'!$B$25:$B$31,INDEX(Inputs_matrix,K$1,$AA26)),"NA")</f>
        <v>NA</v>
      </c>
      <c r="L26" s="95" t="str">
        <f aca="false">IF(L$1&lt;=Num_alternatives,INDEX('Scaling Functions'!$B$25:$B$31,INDEX(Inputs_matrix,L$1,$AA26)),"NA")</f>
        <v>NA</v>
      </c>
      <c r="M26" s="95" t="str">
        <f aca="false">IF(M$1&lt;=Num_alternatives,INDEX('Scaling Functions'!$B$25:$B$31,INDEX(Inputs_matrix,M$1,$AA26)),"NA")</f>
        <v>NA</v>
      </c>
      <c r="N26" s="95" t="str">
        <f aca="false">IF(N$1&lt;=Num_alternatives,INDEX('Scaling Functions'!$B$25:$B$31,INDEX(Inputs_matrix,N$1,$AA26)),"NA")</f>
        <v>NA</v>
      </c>
      <c r="O26" s="95" t="str">
        <f aca="false">IF(O$1&lt;=Num_alternatives,INDEX('Scaling Functions'!$B$25:$B$31,INDEX(Inputs_matrix,O$1,$AA26)),"NA")</f>
        <v>NA</v>
      </c>
      <c r="P26" s="95" t="str">
        <f aca="false">IF(P$1&lt;=Num_alternatives,INDEX('Scaling Functions'!$B$25:$B$31,INDEX(Inputs_matrix,P$1,$AA26)),"NA")</f>
        <v>NA</v>
      </c>
      <c r="Q26" s="95" t="str">
        <f aca="false">IF(Q$1&lt;=Num_alternatives,INDEX('Scaling Functions'!$B$25:$B$31,INDEX(Inputs_matrix,Q$1,$AA26)),"NA")</f>
        <v>NA</v>
      </c>
      <c r="R26" s="95" t="str">
        <f aca="false">IF(R$1&lt;=Num_alternatives,INDEX('Scaling Functions'!$B$25:$B$31,INDEX(Inputs_matrix,R$1,$AA26)),"NA")</f>
        <v>NA</v>
      </c>
      <c r="S26" s="95" t="str">
        <f aca="false">IF(S$1&lt;=Num_alternatives,INDEX('Scaling Functions'!$B$25:$B$31,INDEX(Inputs_matrix,S$1,$AA26)),"NA")</f>
        <v>NA</v>
      </c>
      <c r="T26" s="95" t="str">
        <f aca="false">IF(T$1&lt;=Num_alternatives,INDEX('Scaling Functions'!$B$25:$B$31,INDEX(Inputs_matrix,T$1,$AA26)),"NA")</f>
        <v>NA</v>
      </c>
      <c r="U26" s="96" t="str">
        <f aca="false">IF(U$1&lt;=Num_alternatives,INDEX('Scaling Functions'!$B$25:$B$31,INDEX(Inputs_matrix,U$1,$AA26)),"NA")</f>
        <v>NA</v>
      </c>
      <c r="V26" s="86"/>
      <c r="W26" s="87"/>
      <c r="X26" s="87"/>
      <c r="AA26" s="69" t="n">
        <v>13</v>
      </c>
    </row>
    <row r="27" customFormat="false" ht="36" hidden="false" customHeight="true" outlineLevel="0" collapsed="false">
      <c r="A27" s="94" t="s">
        <v>67</v>
      </c>
      <c r="B27" s="95" t="str">
        <f aca="false">IF(B$1&lt;=Num_alternatives,INDEX('Scaling Functions'!$B$36:$B$43,INDEX(Inputs_matrix,B$1,$AA27)),"NA")</f>
        <v>NA</v>
      </c>
      <c r="C27" s="95" t="str">
        <f aca="false">IF(C$1&lt;=Num_alternatives,INDEX('Scaling Functions'!$B$36:$B$43,INDEX(Inputs_matrix,C$1,$AA27)),"NA")</f>
        <v>NA</v>
      </c>
      <c r="D27" s="95" t="str">
        <f aca="false">IF(D$1&lt;=Num_alternatives,INDEX('Scaling Functions'!$B$36:$B$43,INDEX(Inputs_matrix,D$1,$AA27)),"NA")</f>
        <v>NA</v>
      </c>
      <c r="E27" s="95" t="str">
        <f aca="false">IF(E$1&lt;=Num_alternatives,INDEX('Scaling Functions'!$B$36:$B$43,INDEX(Inputs_matrix,E$1,$AA27)),"NA")</f>
        <v>NA</v>
      </c>
      <c r="F27" s="95" t="str">
        <f aca="false">IF(F$1&lt;=Num_alternatives,INDEX('Scaling Functions'!$B$36:$B$43,INDEX(Inputs_matrix,F$1,$AA27)),"NA")</f>
        <v>NA</v>
      </c>
      <c r="G27" s="95" t="str">
        <f aca="false">IF(G$1&lt;=Num_alternatives,INDEX('Scaling Functions'!$B$36:$B$43,INDEX(Inputs_matrix,G$1,$AA27)),"NA")</f>
        <v>NA</v>
      </c>
      <c r="H27" s="95" t="str">
        <f aca="false">IF(H$1&lt;=Num_alternatives,INDEX('Scaling Functions'!$B$36:$B$43,INDEX(Inputs_matrix,H$1,$AA27)),"NA")</f>
        <v>NA</v>
      </c>
      <c r="I27" s="95" t="str">
        <f aca="false">IF(I$1&lt;=Num_alternatives,INDEX('Scaling Functions'!$B$36:$B$43,INDEX(Inputs_matrix,I$1,$AA27)),"NA")</f>
        <v>NA</v>
      </c>
      <c r="J27" s="95" t="str">
        <f aca="false">IF(J$1&lt;=Num_alternatives,INDEX('Scaling Functions'!$B$36:$B$43,INDEX(Inputs_matrix,J$1,$AA27)),"NA")</f>
        <v>NA</v>
      </c>
      <c r="K27" s="95" t="str">
        <f aca="false">IF(K$1&lt;=Num_alternatives,INDEX('Scaling Functions'!$B$36:$B$43,INDEX(Inputs_matrix,K$1,$AA27)),"NA")</f>
        <v>NA</v>
      </c>
      <c r="L27" s="95" t="str">
        <f aca="false">IF(L$1&lt;=Num_alternatives,INDEX('Scaling Functions'!$B$36:$B$43,INDEX(Inputs_matrix,L$1,$AA27)),"NA")</f>
        <v>NA</v>
      </c>
      <c r="M27" s="95" t="str">
        <f aca="false">IF(M$1&lt;=Num_alternatives,INDEX('Scaling Functions'!$B$36:$B$43,INDEX(Inputs_matrix,M$1,$AA27)),"NA")</f>
        <v>NA</v>
      </c>
      <c r="N27" s="95" t="str">
        <f aca="false">IF(N$1&lt;=Num_alternatives,INDEX('Scaling Functions'!$B$36:$B$43,INDEX(Inputs_matrix,N$1,$AA27)),"NA")</f>
        <v>NA</v>
      </c>
      <c r="O27" s="95" t="str">
        <f aca="false">IF(O$1&lt;=Num_alternatives,INDEX('Scaling Functions'!$B$36:$B$43,INDEX(Inputs_matrix,O$1,$AA27)),"NA")</f>
        <v>NA</v>
      </c>
      <c r="P27" s="95" t="str">
        <f aca="false">IF(P$1&lt;=Num_alternatives,INDEX('Scaling Functions'!$B$36:$B$43,INDEX(Inputs_matrix,P$1,$AA27)),"NA")</f>
        <v>NA</v>
      </c>
      <c r="Q27" s="95" t="str">
        <f aca="false">IF(Q$1&lt;=Num_alternatives,INDEX('Scaling Functions'!$B$36:$B$43,INDEX(Inputs_matrix,Q$1,$AA27)),"NA")</f>
        <v>NA</v>
      </c>
      <c r="R27" s="95" t="str">
        <f aca="false">IF(R$1&lt;=Num_alternatives,INDEX('Scaling Functions'!$B$36:$B$43,INDEX(Inputs_matrix,R$1,$AA27)),"NA")</f>
        <v>NA</v>
      </c>
      <c r="S27" s="95" t="str">
        <f aca="false">IF(S$1&lt;=Num_alternatives,INDEX('Scaling Functions'!$B$36:$B$43,INDEX(Inputs_matrix,S$1,$AA27)),"NA")</f>
        <v>NA</v>
      </c>
      <c r="T27" s="95" t="str">
        <f aca="false">IF(T$1&lt;=Num_alternatives,INDEX('Scaling Functions'!$B$36:$B$43,INDEX(Inputs_matrix,T$1,$AA27)),"NA")</f>
        <v>NA</v>
      </c>
      <c r="U27" s="96" t="str">
        <f aca="false">IF(U$1&lt;=Num_alternatives,INDEX('Scaling Functions'!$B$36:$B$43,INDEX(Inputs_matrix,U$1,$AA27)),"NA")</f>
        <v>NA</v>
      </c>
      <c r="V27" s="86"/>
      <c r="W27" s="87"/>
      <c r="X27" s="87"/>
      <c r="AA27" s="69" t="n">
        <v>14</v>
      </c>
    </row>
    <row r="28" customFormat="false" ht="24" hidden="false" customHeight="true" outlineLevel="0" collapsed="false">
      <c r="A28" s="94" t="s">
        <v>68</v>
      </c>
      <c r="B28" s="95" t="str">
        <f aca="false">IF(B$1&lt;=Num_alternatives,INDEX('Scaling Functions'!$B$47:$B$51,INDEX(Inputs_matrix,B$1,$AA28)),"NA")</f>
        <v>NA</v>
      </c>
      <c r="C28" s="95" t="str">
        <f aca="false">IF(C$1&lt;=Num_alternatives,INDEX('Scaling Functions'!$B$47:$B$51,INDEX(Inputs_matrix,C$1,$AA28)),"NA")</f>
        <v>NA</v>
      </c>
      <c r="D28" s="95" t="str">
        <f aca="false">IF(D$1&lt;=Num_alternatives,INDEX('Scaling Functions'!$B$47:$B$51,INDEX(Inputs_matrix,D$1,$AA28)),"NA")</f>
        <v>NA</v>
      </c>
      <c r="E28" s="95" t="str">
        <f aca="false">IF(E$1&lt;=Num_alternatives,INDEX('Scaling Functions'!$B$47:$B$51,INDEX(Inputs_matrix,E$1,$AA28)),"NA")</f>
        <v>NA</v>
      </c>
      <c r="F28" s="95" t="str">
        <f aca="false">IF(F$1&lt;=Num_alternatives,INDEX('Scaling Functions'!$B$47:$B$51,INDEX(Inputs_matrix,F$1,$AA28)),"NA")</f>
        <v>NA</v>
      </c>
      <c r="G28" s="95" t="str">
        <f aca="false">IF(G$1&lt;=Num_alternatives,INDEX('Scaling Functions'!$B$47:$B$51,INDEX(Inputs_matrix,G$1,$AA28)),"NA")</f>
        <v>NA</v>
      </c>
      <c r="H28" s="95" t="str">
        <f aca="false">IF(H$1&lt;=Num_alternatives,INDEX('Scaling Functions'!$B$47:$B$51,INDEX(Inputs_matrix,H$1,$AA28)),"NA")</f>
        <v>NA</v>
      </c>
      <c r="I28" s="95" t="str">
        <f aca="false">IF(I$1&lt;=Num_alternatives,INDEX('Scaling Functions'!$B$47:$B$51,INDEX(Inputs_matrix,I$1,$AA28)),"NA")</f>
        <v>NA</v>
      </c>
      <c r="J28" s="95" t="str">
        <f aca="false">IF(J$1&lt;=Num_alternatives,INDEX('Scaling Functions'!$B$47:$B$51,INDEX(Inputs_matrix,J$1,$AA28)),"NA")</f>
        <v>NA</v>
      </c>
      <c r="K28" s="95" t="str">
        <f aca="false">IF(K$1&lt;=Num_alternatives,INDEX('Scaling Functions'!$B$47:$B$51,INDEX(Inputs_matrix,K$1,$AA28)),"NA")</f>
        <v>NA</v>
      </c>
      <c r="L28" s="95" t="str">
        <f aca="false">IF(L$1&lt;=Num_alternatives,INDEX('Scaling Functions'!$B$47:$B$51,INDEX(Inputs_matrix,L$1,$AA28)),"NA")</f>
        <v>NA</v>
      </c>
      <c r="M28" s="95" t="str">
        <f aca="false">IF(M$1&lt;=Num_alternatives,INDEX('Scaling Functions'!$B$47:$B$51,INDEX(Inputs_matrix,M$1,$AA28)),"NA")</f>
        <v>NA</v>
      </c>
      <c r="N28" s="95" t="str">
        <f aca="false">IF(N$1&lt;=Num_alternatives,INDEX('Scaling Functions'!$B$47:$B$51,INDEX(Inputs_matrix,N$1,$AA28)),"NA")</f>
        <v>NA</v>
      </c>
      <c r="O28" s="95" t="str">
        <f aca="false">IF(O$1&lt;=Num_alternatives,INDEX('Scaling Functions'!$B$47:$B$51,INDEX(Inputs_matrix,O$1,$AA28)),"NA")</f>
        <v>NA</v>
      </c>
      <c r="P28" s="95" t="str">
        <f aca="false">IF(P$1&lt;=Num_alternatives,INDEX('Scaling Functions'!$B$47:$B$51,INDEX(Inputs_matrix,P$1,$AA28)),"NA")</f>
        <v>NA</v>
      </c>
      <c r="Q28" s="95" t="str">
        <f aca="false">IF(Q$1&lt;=Num_alternatives,INDEX('Scaling Functions'!$B$47:$B$51,INDEX(Inputs_matrix,Q$1,$AA28)),"NA")</f>
        <v>NA</v>
      </c>
      <c r="R28" s="95" t="str">
        <f aca="false">IF(R$1&lt;=Num_alternatives,INDEX('Scaling Functions'!$B$47:$B$51,INDEX(Inputs_matrix,R$1,$AA28)),"NA")</f>
        <v>NA</v>
      </c>
      <c r="S28" s="95" t="str">
        <f aca="false">IF(S$1&lt;=Num_alternatives,INDEX('Scaling Functions'!$B$47:$B$51,INDEX(Inputs_matrix,S$1,$AA28)),"NA")</f>
        <v>NA</v>
      </c>
      <c r="T28" s="95" t="str">
        <f aca="false">IF(T$1&lt;=Num_alternatives,INDEX('Scaling Functions'!$B$47:$B$51,INDEX(Inputs_matrix,T$1,$AA28)),"NA")</f>
        <v>NA</v>
      </c>
      <c r="U28" s="96" t="str">
        <f aca="false">IF(U$1&lt;=Num_alternatives,INDEX('Scaling Functions'!$B$47:$B$51,INDEX(Inputs_matrix,U$1,$AA28)),"NA")</f>
        <v>NA</v>
      </c>
      <c r="V28" s="86"/>
      <c r="W28" s="87"/>
      <c r="X28" s="87"/>
      <c r="AA28" s="69" t="n">
        <v>15</v>
      </c>
    </row>
    <row r="29" customFormat="false" ht="24" hidden="false" customHeight="true" outlineLevel="0" collapsed="false">
      <c r="A29" s="99" t="s">
        <v>71</v>
      </c>
      <c r="B29" s="95"/>
      <c r="C29" s="95"/>
      <c r="D29" s="95"/>
      <c r="E29" s="95"/>
      <c r="F29" s="95"/>
      <c r="G29" s="95"/>
      <c r="H29" s="95"/>
      <c r="I29" s="95"/>
      <c r="J29" s="95"/>
      <c r="K29" s="95"/>
      <c r="L29" s="95"/>
      <c r="M29" s="95"/>
      <c r="N29" s="95"/>
      <c r="O29" s="95"/>
      <c r="P29" s="95"/>
      <c r="Q29" s="95"/>
      <c r="R29" s="95"/>
      <c r="S29" s="95"/>
      <c r="T29" s="95"/>
      <c r="U29" s="96"/>
      <c r="V29" s="86"/>
      <c r="W29" s="87"/>
      <c r="X29" s="87"/>
    </row>
    <row r="30" customFormat="false" ht="36" hidden="false" customHeight="true" outlineLevel="0" collapsed="false">
      <c r="A30" s="94" t="s">
        <v>64</v>
      </c>
      <c r="B30" s="95" t="str">
        <f aca="false">IF(B$1&lt;=Num_alternatives,INDEX('Scaling Functions'!$B$3:$B$10,INDEX(Inputs_matrix,B$1,$AA30)),"NA")</f>
        <v>NA</v>
      </c>
      <c r="C30" s="95" t="str">
        <f aca="false">IF(C$1&lt;=Num_alternatives,INDEX('Scaling Functions'!$B$3:$B$10,INDEX(Inputs_matrix,C$1,$AA30)),"NA")</f>
        <v>NA</v>
      </c>
      <c r="D30" s="95" t="str">
        <f aca="false">IF(D$1&lt;=Num_alternatives,INDEX('Scaling Functions'!$B$3:$B$10,INDEX(Inputs_matrix,D$1,$AA30)),"NA")</f>
        <v>NA</v>
      </c>
      <c r="E30" s="95" t="str">
        <f aca="false">IF(E$1&lt;=Num_alternatives,INDEX('Scaling Functions'!$B$3:$B$10,INDEX(Inputs_matrix,E$1,$AA30)),"NA")</f>
        <v>NA</v>
      </c>
      <c r="F30" s="95" t="str">
        <f aca="false">IF(F$1&lt;=Num_alternatives,INDEX('Scaling Functions'!$B$3:$B$10,INDEX(Inputs_matrix,F$1,$AA30)),"NA")</f>
        <v>NA</v>
      </c>
      <c r="G30" s="95" t="str">
        <f aca="false">IF(G$1&lt;=Num_alternatives,INDEX('Scaling Functions'!$B$3:$B$10,INDEX(Inputs_matrix,G$1,$AA30)),"NA")</f>
        <v>NA</v>
      </c>
      <c r="H30" s="95" t="str">
        <f aca="false">IF(H$1&lt;=Num_alternatives,INDEX('Scaling Functions'!$B$3:$B$10,INDEX(Inputs_matrix,H$1,$AA30)),"NA")</f>
        <v>NA</v>
      </c>
      <c r="I30" s="95" t="str">
        <f aca="false">IF(I$1&lt;=Num_alternatives,INDEX('Scaling Functions'!$B$3:$B$10,INDEX(Inputs_matrix,I$1,$AA30)),"NA")</f>
        <v>NA</v>
      </c>
      <c r="J30" s="95" t="str">
        <f aca="false">IF(J$1&lt;=Num_alternatives,INDEX('Scaling Functions'!$B$3:$B$10,INDEX(Inputs_matrix,J$1,$AA30)),"NA")</f>
        <v>NA</v>
      </c>
      <c r="K30" s="95" t="str">
        <f aca="false">IF(K$1&lt;=Num_alternatives,INDEX('Scaling Functions'!$B$3:$B$10,INDEX(Inputs_matrix,K$1,$AA30)),"NA")</f>
        <v>NA</v>
      </c>
      <c r="L30" s="95" t="str">
        <f aca="false">IF(L$1&lt;=Num_alternatives,INDEX('Scaling Functions'!$B$3:$B$10,INDEX(Inputs_matrix,L$1,$AA30)),"NA")</f>
        <v>NA</v>
      </c>
      <c r="M30" s="95" t="str">
        <f aca="false">IF(M$1&lt;=Num_alternatives,INDEX('Scaling Functions'!$B$3:$B$10,INDEX(Inputs_matrix,M$1,$AA30)),"NA")</f>
        <v>NA</v>
      </c>
      <c r="N30" s="95" t="str">
        <f aca="false">IF(N$1&lt;=Num_alternatives,INDEX('Scaling Functions'!$B$3:$B$10,INDEX(Inputs_matrix,N$1,$AA30)),"NA")</f>
        <v>NA</v>
      </c>
      <c r="O30" s="95" t="str">
        <f aca="false">IF(O$1&lt;=Num_alternatives,INDEX('Scaling Functions'!$B$3:$B$10,INDEX(Inputs_matrix,O$1,$AA30)),"NA")</f>
        <v>NA</v>
      </c>
      <c r="P30" s="95" t="str">
        <f aca="false">IF(P$1&lt;=Num_alternatives,INDEX('Scaling Functions'!$B$3:$B$10,INDEX(Inputs_matrix,P$1,$AA30)),"NA")</f>
        <v>NA</v>
      </c>
      <c r="Q30" s="95" t="str">
        <f aca="false">IF(Q$1&lt;=Num_alternatives,INDEX('Scaling Functions'!$B$3:$B$10,INDEX(Inputs_matrix,Q$1,$AA30)),"NA")</f>
        <v>NA</v>
      </c>
      <c r="R30" s="95" t="str">
        <f aca="false">IF(R$1&lt;=Num_alternatives,INDEX('Scaling Functions'!$B$3:$B$10,INDEX(Inputs_matrix,R$1,$AA30)),"NA")</f>
        <v>NA</v>
      </c>
      <c r="S30" s="95" t="str">
        <f aca="false">IF(S$1&lt;=Num_alternatives,INDEX('Scaling Functions'!$B$3:$B$10,INDEX(Inputs_matrix,S$1,$AA30)),"NA")</f>
        <v>NA</v>
      </c>
      <c r="T30" s="95" t="str">
        <f aca="false">IF(T$1&lt;=Num_alternatives,INDEX('Scaling Functions'!$B$3:$B$10,INDEX(Inputs_matrix,T$1,$AA30)),"NA")</f>
        <v>NA</v>
      </c>
      <c r="U30" s="96" t="str">
        <f aca="false">IF(U$1&lt;=Num_alternatives,INDEX('Scaling Functions'!$B$3:$B$10,INDEX(Inputs_matrix,U$1,$AA30)),"NA")</f>
        <v>NA</v>
      </c>
      <c r="V30" s="86"/>
      <c r="W30" s="87"/>
      <c r="X30" s="87"/>
      <c r="AA30" s="69" t="n">
        <v>16</v>
      </c>
    </row>
    <row r="31" customFormat="false" ht="36" hidden="false" customHeight="true" outlineLevel="0" collapsed="false">
      <c r="A31" s="94" t="s">
        <v>65</v>
      </c>
      <c r="B31" s="95" t="str">
        <f aca="false">IF(B$1&lt;=Num_alternatives,INDEX('Scaling Functions'!$B$14:$B$19,INDEX(Inputs_matrix,B$1,$AA31)),"NA")</f>
        <v>NA</v>
      </c>
      <c r="C31" s="95" t="str">
        <f aca="false">IF(C$1&lt;=Num_alternatives,INDEX('Scaling Functions'!$B$14:$B$19,INDEX(Inputs_matrix,C$1,$AA31)),"NA")</f>
        <v>NA</v>
      </c>
      <c r="D31" s="95" t="str">
        <f aca="false">IF(D$1&lt;=Num_alternatives,INDEX('Scaling Functions'!$B$14:$B$19,INDEX(Inputs_matrix,D$1,$AA31)),"NA")</f>
        <v>NA</v>
      </c>
      <c r="E31" s="95" t="str">
        <f aca="false">IF(E$1&lt;=Num_alternatives,INDEX('Scaling Functions'!$B$14:$B$19,INDEX(Inputs_matrix,E$1,$AA31)),"NA")</f>
        <v>NA</v>
      </c>
      <c r="F31" s="95" t="str">
        <f aca="false">IF(F$1&lt;=Num_alternatives,INDEX('Scaling Functions'!$B$14:$B$19,INDEX(Inputs_matrix,F$1,$AA31)),"NA")</f>
        <v>NA</v>
      </c>
      <c r="G31" s="95" t="str">
        <f aca="false">IF(G$1&lt;=Num_alternatives,INDEX('Scaling Functions'!$B$14:$B$19,INDEX(Inputs_matrix,G$1,$AA31)),"NA")</f>
        <v>NA</v>
      </c>
      <c r="H31" s="95" t="str">
        <f aca="false">IF(H$1&lt;=Num_alternatives,INDEX('Scaling Functions'!$B$14:$B$19,INDEX(Inputs_matrix,H$1,$AA31)),"NA")</f>
        <v>NA</v>
      </c>
      <c r="I31" s="95" t="str">
        <f aca="false">IF(I$1&lt;=Num_alternatives,INDEX('Scaling Functions'!$B$14:$B$19,INDEX(Inputs_matrix,I$1,$AA31)),"NA")</f>
        <v>NA</v>
      </c>
      <c r="J31" s="95" t="str">
        <f aca="false">IF(J$1&lt;=Num_alternatives,INDEX('Scaling Functions'!$B$14:$B$19,INDEX(Inputs_matrix,J$1,$AA31)),"NA")</f>
        <v>NA</v>
      </c>
      <c r="K31" s="95" t="str">
        <f aca="false">IF(K$1&lt;=Num_alternatives,INDEX('Scaling Functions'!$B$14:$B$19,INDEX(Inputs_matrix,K$1,$AA31)),"NA")</f>
        <v>NA</v>
      </c>
      <c r="L31" s="95" t="str">
        <f aca="false">IF(L$1&lt;=Num_alternatives,INDEX('Scaling Functions'!$B$14:$B$19,INDEX(Inputs_matrix,L$1,$AA31)),"NA")</f>
        <v>NA</v>
      </c>
      <c r="M31" s="95" t="str">
        <f aca="false">IF(M$1&lt;=Num_alternatives,INDEX('Scaling Functions'!$B$14:$B$19,INDEX(Inputs_matrix,M$1,$AA31)),"NA")</f>
        <v>NA</v>
      </c>
      <c r="N31" s="95" t="str">
        <f aca="false">IF(N$1&lt;=Num_alternatives,INDEX('Scaling Functions'!$B$14:$B$19,INDEX(Inputs_matrix,N$1,$AA31)),"NA")</f>
        <v>NA</v>
      </c>
      <c r="O31" s="95" t="str">
        <f aca="false">IF(O$1&lt;=Num_alternatives,INDEX('Scaling Functions'!$B$14:$B$19,INDEX(Inputs_matrix,O$1,$AA31)),"NA")</f>
        <v>NA</v>
      </c>
      <c r="P31" s="95" t="str">
        <f aca="false">IF(P$1&lt;=Num_alternatives,INDEX('Scaling Functions'!$B$14:$B$19,INDEX(Inputs_matrix,P$1,$AA31)),"NA")</f>
        <v>NA</v>
      </c>
      <c r="Q31" s="95" t="str">
        <f aca="false">IF(Q$1&lt;=Num_alternatives,INDEX('Scaling Functions'!$B$14:$B$19,INDEX(Inputs_matrix,Q$1,$AA31)),"NA")</f>
        <v>NA</v>
      </c>
      <c r="R31" s="95" t="str">
        <f aca="false">IF(R$1&lt;=Num_alternatives,INDEX('Scaling Functions'!$B$14:$B$19,INDEX(Inputs_matrix,R$1,$AA31)),"NA")</f>
        <v>NA</v>
      </c>
      <c r="S31" s="95" t="str">
        <f aca="false">IF(S$1&lt;=Num_alternatives,INDEX('Scaling Functions'!$B$14:$B$19,INDEX(Inputs_matrix,S$1,$AA31)),"NA")</f>
        <v>NA</v>
      </c>
      <c r="T31" s="95" t="str">
        <f aca="false">IF(T$1&lt;=Num_alternatives,INDEX('Scaling Functions'!$B$14:$B$19,INDEX(Inputs_matrix,T$1,$AA31)),"NA")</f>
        <v>NA</v>
      </c>
      <c r="U31" s="96" t="str">
        <f aca="false">IF(U$1&lt;=Num_alternatives,INDEX('Scaling Functions'!$B$14:$B$19,INDEX(Inputs_matrix,U$1,$AA31)),"NA")</f>
        <v>NA</v>
      </c>
      <c r="V31" s="86"/>
      <c r="W31" s="87"/>
      <c r="X31" s="87"/>
      <c r="AA31" s="69" t="n">
        <v>17</v>
      </c>
    </row>
    <row r="32" customFormat="false" ht="24" hidden="false" customHeight="true" outlineLevel="0" collapsed="false">
      <c r="A32" s="94" t="s">
        <v>66</v>
      </c>
      <c r="B32" s="95" t="str">
        <f aca="false">IF(B$1&lt;=Num_alternatives,INDEX('Scaling Functions'!$B$25:$B$31,INDEX(Inputs_matrix,B$1,$AA32)),"NA")</f>
        <v>NA</v>
      </c>
      <c r="C32" s="95" t="str">
        <f aca="false">IF(C$1&lt;=Num_alternatives,INDEX('Scaling Functions'!$B$25:$B$31,INDEX(Inputs_matrix,C$1,$AA32)),"NA")</f>
        <v>NA</v>
      </c>
      <c r="D32" s="95" t="str">
        <f aca="false">IF(D$1&lt;=Num_alternatives,INDEX('Scaling Functions'!$B$25:$B$31,INDEX(Inputs_matrix,D$1,$AA32)),"NA")</f>
        <v>NA</v>
      </c>
      <c r="E32" s="95" t="str">
        <f aca="false">IF(E$1&lt;=Num_alternatives,INDEX('Scaling Functions'!$B$25:$B$31,INDEX(Inputs_matrix,E$1,$AA32)),"NA")</f>
        <v>NA</v>
      </c>
      <c r="F32" s="95" t="str">
        <f aca="false">IF(F$1&lt;=Num_alternatives,INDEX('Scaling Functions'!$B$25:$B$31,INDEX(Inputs_matrix,F$1,$AA32)),"NA")</f>
        <v>NA</v>
      </c>
      <c r="G32" s="95" t="str">
        <f aca="false">IF(G$1&lt;=Num_alternatives,INDEX('Scaling Functions'!$B$25:$B$31,INDEX(Inputs_matrix,G$1,$AA32)),"NA")</f>
        <v>NA</v>
      </c>
      <c r="H32" s="95" t="str">
        <f aca="false">IF(H$1&lt;=Num_alternatives,INDEX('Scaling Functions'!$B$25:$B$31,INDEX(Inputs_matrix,H$1,$AA32)),"NA")</f>
        <v>NA</v>
      </c>
      <c r="I32" s="95" t="str">
        <f aca="false">IF(I$1&lt;=Num_alternatives,INDEX('Scaling Functions'!$B$25:$B$31,INDEX(Inputs_matrix,I$1,$AA32)),"NA")</f>
        <v>NA</v>
      </c>
      <c r="J32" s="95" t="str">
        <f aca="false">IF(J$1&lt;=Num_alternatives,INDEX('Scaling Functions'!$B$25:$B$31,INDEX(Inputs_matrix,J$1,$AA32)),"NA")</f>
        <v>NA</v>
      </c>
      <c r="K32" s="95" t="str">
        <f aca="false">IF(K$1&lt;=Num_alternatives,INDEX('Scaling Functions'!$B$25:$B$31,INDEX(Inputs_matrix,K$1,$AA32)),"NA")</f>
        <v>NA</v>
      </c>
      <c r="L32" s="95" t="str">
        <f aca="false">IF(L$1&lt;=Num_alternatives,INDEX('Scaling Functions'!$B$25:$B$31,INDEX(Inputs_matrix,L$1,$AA32)),"NA")</f>
        <v>NA</v>
      </c>
      <c r="M32" s="95" t="str">
        <f aca="false">IF(M$1&lt;=Num_alternatives,INDEX('Scaling Functions'!$B$25:$B$31,INDEX(Inputs_matrix,M$1,$AA32)),"NA")</f>
        <v>NA</v>
      </c>
      <c r="N32" s="95" t="str">
        <f aca="false">IF(N$1&lt;=Num_alternatives,INDEX('Scaling Functions'!$B$25:$B$31,INDEX(Inputs_matrix,N$1,$AA32)),"NA")</f>
        <v>NA</v>
      </c>
      <c r="O32" s="95" t="str">
        <f aca="false">IF(O$1&lt;=Num_alternatives,INDEX('Scaling Functions'!$B$25:$B$31,INDEX(Inputs_matrix,O$1,$AA32)),"NA")</f>
        <v>NA</v>
      </c>
      <c r="P32" s="95" t="str">
        <f aca="false">IF(P$1&lt;=Num_alternatives,INDEX('Scaling Functions'!$B$25:$B$31,INDEX(Inputs_matrix,P$1,$AA32)),"NA")</f>
        <v>NA</v>
      </c>
      <c r="Q32" s="95" t="str">
        <f aca="false">IF(Q$1&lt;=Num_alternatives,INDEX('Scaling Functions'!$B$25:$B$31,INDEX(Inputs_matrix,Q$1,$AA32)),"NA")</f>
        <v>NA</v>
      </c>
      <c r="R32" s="95" t="str">
        <f aca="false">IF(R$1&lt;=Num_alternatives,INDEX('Scaling Functions'!$B$25:$B$31,INDEX(Inputs_matrix,R$1,$AA32)),"NA")</f>
        <v>NA</v>
      </c>
      <c r="S32" s="95" t="str">
        <f aca="false">IF(S$1&lt;=Num_alternatives,INDEX('Scaling Functions'!$B$25:$B$31,INDEX(Inputs_matrix,S$1,$AA32)),"NA")</f>
        <v>NA</v>
      </c>
      <c r="T32" s="95" t="str">
        <f aca="false">IF(T$1&lt;=Num_alternatives,INDEX('Scaling Functions'!$B$25:$B$31,INDEX(Inputs_matrix,T$1,$AA32)),"NA")</f>
        <v>NA</v>
      </c>
      <c r="U32" s="96" t="str">
        <f aca="false">IF(U$1&lt;=Num_alternatives,INDEX('Scaling Functions'!$B$25:$B$31,INDEX(Inputs_matrix,U$1,$AA32)),"NA")</f>
        <v>NA</v>
      </c>
      <c r="V32" s="86"/>
      <c r="W32" s="87"/>
      <c r="X32" s="87"/>
      <c r="AA32" s="69" t="n">
        <v>18</v>
      </c>
    </row>
    <row r="33" customFormat="false" ht="36" hidden="false" customHeight="true" outlineLevel="0" collapsed="false">
      <c r="A33" s="94" t="s">
        <v>67</v>
      </c>
      <c r="B33" s="95" t="str">
        <f aca="false">IF(B$1&lt;=Num_alternatives,INDEX('Scaling Functions'!$B$36:$B$43,INDEX(Inputs_matrix,B$1,$AA33)),"NA")</f>
        <v>NA</v>
      </c>
      <c r="C33" s="95" t="str">
        <f aca="false">IF(C$1&lt;=Num_alternatives,INDEX('Scaling Functions'!$B$36:$B$43,INDEX(Inputs_matrix,C$1,$AA33)),"NA")</f>
        <v>NA</v>
      </c>
      <c r="D33" s="95" t="str">
        <f aca="false">IF(D$1&lt;=Num_alternatives,INDEX('Scaling Functions'!$B$36:$B$43,INDEX(Inputs_matrix,D$1,$AA33)),"NA")</f>
        <v>NA</v>
      </c>
      <c r="E33" s="95" t="str">
        <f aca="false">IF(E$1&lt;=Num_alternatives,INDEX('Scaling Functions'!$B$36:$B$43,INDEX(Inputs_matrix,E$1,$AA33)),"NA")</f>
        <v>NA</v>
      </c>
      <c r="F33" s="95" t="str">
        <f aca="false">IF(F$1&lt;=Num_alternatives,INDEX('Scaling Functions'!$B$36:$B$43,INDEX(Inputs_matrix,F$1,$AA33)),"NA")</f>
        <v>NA</v>
      </c>
      <c r="G33" s="95" t="str">
        <f aca="false">IF(G$1&lt;=Num_alternatives,INDEX('Scaling Functions'!$B$36:$B$43,INDEX(Inputs_matrix,G$1,$AA33)),"NA")</f>
        <v>NA</v>
      </c>
      <c r="H33" s="95" t="str">
        <f aca="false">IF(H$1&lt;=Num_alternatives,INDEX('Scaling Functions'!$B$36:$B$43,INDEX(Inputs_matrix,H$1,$AA33)),"NA")</f>
        <v>NA</v>
      </c>
      <c r="I33" s="95" t="str">
        <f aca="false">IF(I$1&lt;=Num_alternatives,INDEX('Scaling Functions'!$B$36:$B$43,INDEX(Inputs_matrix,I$1,$AA33)),"NA")</f>
        <v>NA</v>
      </c>
      <c r="J33" s="95" t="str">
        <f aca="false">IF(J$1&lt;=Num_alternatives,INDEX('Scaling Functions'!$B$36:$B$43,INDEX(Inputs_matrix,J$1,$AA33)),"NA")</f>
        <v>NA</v>
      </c>
      <c r="K33" s="95" t="str">
        <f aca="false">IF(K$1&lt;=Num_alternatives,INDEX('Scaling Functions'!$B$36:$B$43,INDEX(Inputs_matrix,K$1,$AA33)),"NA")</f>
        <v>NA</v>
      </c>
      <c r="L33" s="95" t="str">
        <f aca="false">IF(L$1&lt;=Num_alternatives,INDEX('Scaling Functions'!$B$36:$B$43,INDEX(Inputs_matrix,L$1,$AA33)),"NA")</f>
        <v>NA</v>
      </c>
      <c r="M33" s="95" t="str">
        <f aca="false">IF(M$1&lt;=Num_alternatives,INDEX('Scaling Functions'!$B$36:$B$43,INDEX(Inputs_matrix,M$1,$AA33)),"NA")</f>
        <v>NA</v>
      </c>
      <c r="N33" s="95" t="str">
        <f aca="false">IF(N$1&lt;=Num_alternatives,INDEX('Scaling Functions'!$B$36:$B$43,INDEX(Inputs_matrix,N$1,$AA33)),"NA")</f>
        <v>NA</v>
      </c>
      <c r="O33" s="95" t="str">
        <f aca="false">IF(O$1&lt;=Num_alternatives,INDEX('Scaling Functions'!$B$36:$B$43,INDEX(Inputs_matrix,O$1,$AA33)),"NA")</f>
        <v>NA</v>
      </c>
      <c r="P33" s="95" t="str">
        <f aca="false">IF(P$1&lt;=Num_alternatives,INDEX('Scaling Functions'!$B$36:$B$43,INDEX(Inputs_matrix,P$1,$AA33)),"NA")</f>
        <v>NA</v>
      </c>
      <c r="Q33" s="95" t="str">
        <f aca="false">IF(Q$1&lt;=Num_alternatives,INDEX('Scaling Functions'!$B$36:$B$43,INDEX(Inputs_matrix,Q$1,$AA33)),"NA")</f>
        <v>NA</v>
      </c>
      <c r="R33" s="95" t="str">
        <f aca="false">IF(R$1&lt;=Num_alternatives,INDEX('Scaling Functions'!$B$36:$B$43,INDEX(Inputs_matrix,R$1,$AA33)),"NA")</f>
        <v>NA</v>
      </c>
      <c r="S33" s="95" t="str">
        <f aca="false">IF(S$1&lt;=Num_alternatives,INDEX('Scaling Functions'!$B$36:$B$43,INDEX(Inputs_matrix,S$1,$AA33)),"NA")</f>
        <v>NA</v>
      </c>
      <c r="T33" s="95" t="str">
        <f aca="false">IF(T$1&lt;=Num_alternatives,INDEX('Scaling Functions'!$B$36:$B$43,INDEX(Inputs_matrix,T$1,$AA33)),"NA")</f>
        <v>NA</v>
      </c>
      <c r="U33" s="96" t="str">
        <f aca="false">IF(U$1&lt;=Num_alternatives,INDEX('Scaling Functions'!$B$36:$B$43,INDEX(Inputs_matrix,U$1,$AA33)),"NA")</f>
        <v>NA</v>
      </c>
      <c r="V33" s="86"/>
      <c r="W33" s="87"/>
      <c r="X33" s="87"/>
      <c r="AA33" s="69" t="n">
        <v>19</v>
      </c>
    </row>
    <row r="34" customFormat="false" ht="24" hidden="false" customHeight="true" outlineLevel="0" collapsed="false">
      <c r="A34" s="100" t="s">
        <v>68</v>
      </c>
      <c r="B34" s="89" t="str">
        <f aca="false">IF(B$1&lt;=Num_alternatives,INDEX('Scaling Functions'!$B$47:$B$51,INDEX(Inputs_matrix,B$1,$AA34)),"NA")</f>
        <v>NA</v>
      </c>
      <c r="C34" s="89" t="str">
        <f aca="false">IF(C$1&lt;=Num_alternatives,INDEX('Scaling Functions'!$B$47:$B$51,INDEX(Inputs_matrix,C$1,$AA34)),"NA")</f>
        <v>NA</v>
      </c>
      <c r="D34" s="89" t="str">
        <f aca="false">IF(D$1&lt;=Num_alternatives,INDEX('Scaling Functions'!$B$47:$B$51,INDEX(Inputs_matrix,D$1,$AA34)),"NA")</f>
        <v>NA</v>
      </c>
      <c r="E34" s="89" t="str">
        <f aca="false">IF(E$1&lt;=Num_alternatives,INDEX('Scaling Functions'!$B$47:$B$51,INDEX(Inputs_matrix,E$1,$AA34)),"NA")</f>
        <v>NA</v>
      </c>
      <c r="F34" s="89" t="str">
        <f aca="false">IF(F$1&lt;=Num_alternatives,INDEX('Scaling Functions'!$B$47:$B$51,INDEX(Inputs_matrix,F$1,$AA34)),"NA")</f>
        <v>NA</v>
      </c>
      <c r="G34" s="89" t="str">
        <f aca="false">IF(G$1&lt;=Num_alternatives,INDEX('Scaling Functions'!$B$47:$B$51,INDEX(Inputs_matrix,G$1,$AA34)),"NA")</f>
        <v>NA</v>
      </c>
      <c r="H34" s="89" t="str">
        <f aca="false">IF(H$1&lt;=Num_alternatives,INDEX('Scaling Functions'!$B$47:$B$51,INDEX(Inputs_matrix,H$1,$AA34)),"NA")</f>
        <v>NA</v>
      </c>
      <c r="I34" s="89" t="str">
        <f aca="false">IF(I$1&lt;=Num_alternatives,INDEX('Scaling Functions'!$B$47:$B$51,INDEX(Inputs_matrix,I$1,$AA34)),"NA")</f>
        <v>NA</v>
      </c>
      <c r="J34" s="89" t="str">
        <f aca="false">IF(J$1&lt;=Num_alternatives,INDEX('Scaling Functions'!$B$47:$B$51,INDEX(Inputs_matrix,J$1,$AA34)),"NA")</f>
        <v>NA</v>
      </c>
      <c r="K34" s="89" t="str">
        <f aca="false">IF(K$1&lt;=Num_alternatives,INDEX('Scaling Functions'!$B$47:$B$51,INDEX(Inputs_matrix,K$1,$AA34)),"NA")</f>
        <v>NA</v>
      </c>
      <c r="L34" s="89" t="str">
        <f aca="false">IF(L$1&lt;=Num_alternatives,INDEX('Scaling Functions'!$B$47:$B$51,INDEX(Inputs_matrix,L$1,$AA34)),"NA")</f>
        <v>NA</v>
      </c>
      <c r="M34" s="89" t="str">
        <f aca="false">IF(M$1&lt;=Num_alternatives,INDEX('Scaling Functions'!$B$47:$B$51,INDEX(Inputs_matrix,M$1,$AA34)),"NA")</f>
        <v>NA</v>
      </c>
      <c r="N34" s="89" t="str">
        <f aca="false">IF(N$1&lt;=Num_alternatives,INDEX('Scaling Functions'!$B$47:$B$51,INDEX(Inputs_matrix,N$1,$AA34)),"NA")</f>
        <v>NA</v>
      </c>
      <c r="O34" s="89" t="str">
        <f aca="false">IF(O$1&lt;=Num_alternatives,INDEX('Scaling Functions'!$B$47:$B$51,INDEX(Inputs_matrix,O$1,$AA34)),"NA")</f>
        <v>NA</v>
      </c>
      <c r="P34" s="89" t="str">
        <f aca="false">IF(P$1&lt;=Num_alternatives,INDEX('Scaling Functions'!$B$47:$B$51,INDEX(Inputs_matrix,P$1,$AA34)),"NA")</f>
        <v>NA</v>
      </c>
      <c r="Q34" s="89" t="str">
        <f aca="false">IF(Q$1&lt;=Num_alternatives,INDEX('Scaling Functions'!$B$47:$B$51,INDEX(Inputs_matrix,Q$1,$AA34)),"NA")</f>
        <v>NA</v>
      </c>
      <c r="R34" s="89" t="str">
        <f aca="false">IF(R$1&lt;=Num_alternatives,INDEX('Scaling Functions'!$B$47:$B$51,INDEX(Inputs_matrix,R$1,$AA34)),"NA")</f>
        <v>NA</v>
      </c>
      <c r="S34" s="89" t="str">
        <f aca="false">IF(S$1&lt;=Num_alternatives,INDEX('Scaling Functions'!$B$47:$B$51,INDEX(Inputs_matrix,S$1,$AA34)),"NA")</f>
        <v>NA</v>
      </c>
      <c r="T34" s="89" t="str">
        <f aca="false">IF(T$1&lt;=Num_alternatives,INDEX('Scaling Functions'!$B$47:$B$51,INDEX(Inputs_matrix,T$1,$AA34)),"NA")</f>
        <v>NA</v>
      </c>
      <c r="U34" s="90" t="str">
        <f aca="false">IF(U$1&lt;=Num_alternatives,INDEX('Scaling Functions'!$B$47:$B$51,INDEX(Inputs_matrix,U$1,$AA34)),"NA")</f>
        <v>NA</v>
      </c>
      <c r="V34" s="86"/>
      <c r="W34" s="87"/>
      <c r="X34" s="87"/>
      <c r="AA34" s="69" t="n">
        <v>20</v>
      </c>
    </row>
    <row r="35" s="104" customFormat="true" ht="17.25" hidden="false" customHeight="true" outlineLevel="0" collapsed="false">
      <c r="A35" s="101" t="s">
        <v>72</v>
      </c>
      <c r="B35" s="102"/>
      <c r="C35" s="102"/>
      <c r="D35" s="102"/>
      <c r="E35" s="102"/>
      <c r="F35" s="102"/>
      <c r="G35" s="102"/>
      <c r="H35" s="102"/>
      <c r="I35" s="102"/>
      <c r="J35" s="102"/>
      <c r="K35" s="102"/>
      <c r="L35" s="102"/>
      <c r="M35" s="102"/>
      <c r="N35" s="102"/>
      <c r="O35" s="102"/>
      <c r="P35" s="102"/>
      <c r="Q35" s="102"/>
      <c r="R35" s="102"/>
      <c r="S35" s="102"/>
      <c r="T35" s="102"/>
      <c r="U35" s="103"/>
      <c r="V35" s="86"/>
      <c r="W35" s="87"/>
      <c r="X35" s="87"/>
    </row>
    <row r="36" customFormat="false" ht="27.75" hidden="false" customHeight="true" outlineLevel="0" collapsed="false">
      <c r="A36" s="105" t="s">
        <v>73</v>
      </c>
      <c r="B36" s="95" t="str">
        <f aca="false">IF(B$1&lt;=Num_alternatives,INDEX('Scaling Functions'!$B$67:$B$70,INDEX(Inputs_matrix,B$1,$AA36)),"NA")</f>
        <v>NA</v>
      </c>
      <c r="C36" s="95" t="str">
        <f aca="false">IF(C$1&lt;=Num_alternatives,INDEX('Scaling Functions'!$B$67:$B$70,INDEX(Inputs_matrix,C$1,$AA36)),"NA")</f>
        <v>NA</v>
      </c>
      <c r="D36" s="95" t="str">
        <f aca="false">IF(D$1&lt;=Num_alternatives,INDEX('Scaling Functions'!$B$67:$B$70,INDEX(Inputs_matrix,D$1,$AA36)),"NA")</f>
        <v>NA</v>
      </c>
      <c r="E36" s="95" t="str">
        <f aca="false">IF(E$1&lt;=Num_alternatives,INDEX('Scaling Functions'!$B$67:$B$70,INDEX(Inputs_matrix,E$1,$AA36)),"NA")</f>
        <v>NA</v>
      </c>
      <c r="F36" s="95" t="str">
        <f aca="false">IF(F$1&lt;=Num_alternatives,INDEX('Scaling Functions'!$B$67:$B$70,INDEX(Inputs_matrix,F$1,$AA36)),"NA")</f>
        <v>NA</v>
      </c>
      <c r="G36" s="95" t="str">
        <f aca="false">IF(G$1&lt;=Num_alternatives,INDEX('Scaling Functions'!$B$67:$B$70,INDEX(Inputs_matrix,G$1,$AA36)),"NA")</f>
        <v>NA</v>
      </c>
      <c r="H36" s="95" t="str">
        <f aca="false">IF(H$1&lt;=Num_alternatives,INDEX('Scaling Functions'!$B$67:$B$70,INDEX(Inputs_matrix,H$1,$AA36)),"NA")</f>
        <v>NA</v>
      </c>
      <c r="I36" s="95" t="str">
        <f aca="false">IF(I$1&lt;=Num_alternatives,INDEX('Scaling Functions'!$B$67:$B$70,INDEX(Inputs_matrix,I$1,$AA36)),"NA")</f>
        <v>NA</v>
      </c>
      <c r="J36" s="95" t="str">
        <f aca="false">IF(J$1&lt;=Num_alternatives,INDEX('Scaling Functions'!$B$67:$B$70,INDEX(Inputs_matrix,J$1,$AA36)),"NA")</f>
        <v>NA</v>
      </c>
      <c r="K36" s="95" t="str">
        <f aca="false">IF(K$1&lt;=Num_alternatives,INDEX('Scaling Functions'!$B$67:$B$70,INDEX(Inputs_matrix,K$1,$AA36)),"NA")</f>
        <v>NA</v>
      </c>
      <c r="L36" s="95" t="str">
        <f aca="false">IF(L$1&lt;=Num_alternatives,INDEX('Scaling Functions'!$B$67:$B$70,INDEX(Inputs_matrix,L$1,$AA36)),"NA")</f>
        <v>NA</v>
      </c>
      <c r="M36" s="95" t="str">
        <f aca="false">IF(M$1&lt;=Num_alternatives,INDEX('Scaling Functions'!$B$67:$B$70,INDEX(Inputs_matrix,M$1,$AA36)),"NA")</f>
        <v>NA</v>
      </c>
      <c r="N36" s="95" t="str">
        <f aca="false">IF(N$1&lt;=Num_alternatives,INDEX('Scaling Functions'!$B$67:$B$70,INDEX(Inputs_matrix,N$1,$AA36)),"NA")</f>
        <v>NA</v>
      </c>
      <c r="O36" s="95" t="str">
        <f aca="false">IF(O$1&lt;=Num_alternatives,INDEX('Scaling Functions'!$B$67:$B$70,INDEX(Inputs_matrix,O$1,$AA36)),"NA")</f>
        <v>NA</v>
      </c>
      <c r="P36" s="95" t="str">
        <f aca="false">IF(P$1&lt;=Num_alternatives,INDEX('Scaling Functions'!$B$67:$B$70,INDEX(Inputs_matrix,P$1,$AA36)),"NA")</f>
        <v>NA</v>
      </c>
      <c r="Q36" s="95" t="str">
        <f aca="false">IF(Q$1&lt;=Num_alternatives,INDEX('Scaling Functions'!$B$67:$B$70,INDEX(Inputs_matrix,Q$1,$AA36)),"NA")</f>
        <v>NA</v>
      </c>
      <c r="R36" s="95" t="str">
        <f aca="false">IF(R$1&lt;=Num_alternatives,INDEX('Scaling Functions'!$B$67:$B$70,INDEX(Inputs_matrix,R$1,$AA36)),"NA")</f>
        <v>NA</v>
      </c>
      <c r="S36" s="95" t="str">
        <f aca="false">IF(S$1&lt;=Num_alternatives,INDEX('Scaling Functions'!$B$67:$B$70,INDEX(Inputs_matrix,S$1,$AA36)),"NA")</f>
        <v>NA</v>
      </c>
      <c r="T36" s="95" t="str">
        <f aca="false">IF(T$1&lt;=Num_alternatives,INDEX('Scaling Functions'!$B$67:$B$70,INDEX(Inputs_matrix,T$1,$AA36)),"NA")</f>
        <v>NA</v>
      </c>
      <c r="U36" s="96" t="str">
        <f aca="false">IF(U$1&lt;=Num_alternatives,INDEX('Scaling Functions'!$B$67:$B$70,INDEX(Inputs_matrix,U$1,$AA36)),"NA")</f>
        <v>NA</v>
      </c>
      <c r="AA36" s="69" t="n">
        <v>22</v>
      </c>
    </row>
    <row r="37" customFormat="false" ht="27.75" hidden="false" customHeight="true" outlineLevel="0" collapsed="false">
      <c r="A37" s="105" t="s">
        <v>74</v>
      </c>
      <c r="B37" s="95" t="str">
        <f aca="false">IF(B$1&lt;=Num_alternatives,INDEX('Scaling Functions'!$B$57:$B$64,INDEX(Inputs_matrix,B$1,$AA37)),"NA")</f>
        <v>NA</v>
      </c>
      <c r="C37" s="95" t="str">
        <f aca="false">IF(C$1&lt;=Num_alternatives,INDEX('Scaling Functions'!$B$57:$B$64,INDEX(Inputs_matrix,C$1,$AA37)),"NA")</f>
        <v>NA</v>
      </c>
      <c r="D37" s="95" t="str">
        <f aca="false">IF(D$1&lt;=Num_alternatives,INDEX('Scaling Functions'!$B$57:$B$64,INDEX(Inputs_matrix,D$1,$AA37)),"NA")</f>
        <v>NA</v>
      </c>
      <c r="E37" s="95" t="str">
        <f aca="false">IF(E$1&lt;=Num_alternatives,INDEX('Scaling Functions'!$B$57:$B$64,INDEX(Inputs_matrix,E$1,$AA37)),"NA")</f>
        <v>NA</v>
      </c>
      <c r="F37" s="95" t="str">
        <f aca="false">IF(F$1&lt;=Num_alternatives,INDEX('Scaling Functions'!$B$57:$B$64,INDEX(Inputs_matrix,F$1,$AA37)),"NA")</f>
        <v>NA</v>
      </c>
      <c r="G37" s="95" t="str">
        <f aca="false">IF(G$1&lt;=Num_alternatives,INDEX('Scaling Functions'!$B$57:$B$64,INDEX(Inputs_matrix,G$1,$AA37)),"NA")</f>
        <v>NA</v>
      </c>
      <c r="H37" s="95" t="str">
        <f aca="false">IF(H$1&lt;=Num_alternatives,INDEX('Scaling Functions'!$B$57:$B$64,INDEX(Inputs_matrix,H$1,$AA37)),"NA")</f>
        <v>NA</v>
      </c>
      <c r="I37" s="95" t="str">
        <f aca="false">IF(I$1&lt;=Num_alternatives,INDEX('Scaling Functions'!$B$57:$B$64,INDEX(Inputs_matrix,I$1,$AA37)),"NA")</f>
        <v>NA</v>
      </c>
      <c r="J37" s="95" t="str">
        <f aca="false">IF(J$1&lt;=Num_alternatives,INDEX('Scaling Functions'!$B$57:$B$64,INDEX(Inputs_matrix,J$1,$AA37)),"NA")</f>
        <v>NA</v>
      </c>
      <c r="K37" s="95" t="str">
        <f aca="false">IF(K$1&lt;=Num_alternatives,INDEX('Scaling Functions'!$B$57:$B$64,INDEX(Inputs_matrix,K$1,$AA37)),"NA")</f>
        <v>NA</v>
      </c>
      <c r="L37" s="95" t="str">
        <f aca="false">IF(L$1&lt;=Num_alternatives,INDEX('Scaling Functions'!$B$57:$B$64,INDEX(Inputs_matrix,L$1,$AA37)),"NA")</f>
        <v>NA</v>
      </c>
      <c r="M37" s="95" t="str">
        <f aca="false">IF(M$1&lt;=Num_alternatives,INDEX('Scaling Functions'!$B$57:$B$64,INDEX(Inputs_matrix,M$1,$AA37)),"NA")</f>
        <v>NA</v>
      </c>
      <c r="N37" s="95" t="str">
        <f aca="false">IF(N$1&lt;=Num_alternatives,INDEX('Scaling Functions'!$B$57:$B$64,INDEX(Inputs_matrix,N$1,$AA37)),"NA")</f>
        <v>NA</v>
      </c>
      <c r="O37" s="95" t="str">
        <f aca="false">IF(O$1&lt;=Num_alternatives,INDEX('Scaling Functions'!$B$57:$B$64,INDEX(Inputs_matrix,O$1,$AA37)),"NA")</f>
        <v>NA</v>
      </c>
      <c r="P37" s="95" t="str">
        <f aca="false">IF(P$1&lt;=Num_alternatives,INDEX('Scaling Functions'!$B$57:$B$64,INDEX(Inputs_matrix,P$1,$AA37)),"NA")</f>
        <v>NA</v>
      </c>
      <c r="Q37" s="95" t="str">
        <f aca="false">IF(Q$1&lt;=Num_alternatives,INDEX('Scaling Functions'!$B$57:$B$64,INDEX(Inputs_matrix,Q$1,$AA37)),"NA")</f>
        <v>NA</v>
      </c>
      <c r="R37" s="95" t="str">
        <f aca="false">IF(R$1&lt;=Num_alternatives,INDEX('Scaling Functions'!$B$57:$B$64,INDEX(Inputs_matrix,R$1,$AA37)),"NA")</f>
        <v>NA</v>
      </c>
      <c r="S37" s="95" t="str">
        <f aca="false">IF(S$1&lt;=Num_alternatives,INDEX('Scaling Functions'!$B$57:$B$64,INDEX(Inputs_matrix,S$1,$AA37)),"NA")</f>
        <v>NA</v>
      </c>
      <c r="T37" s="95" t="str">
        <f aca="false">IF(T$1&lt;=Num_alternatives,INDEX('Scaling Functions'!$B$57:$B$64,INDEX(Inputs_matrix,T$1,$AA37)),"NA")</f>
        <v>NA</v>
      </c>
      <c r="U37" s="96" t="str">
        <f aca="false">IF(U$1&lt;=Num_alternatives,INDEX('Scaling Functions'!$B$57:$B$64,INDEX(Inputs_matrix,U$1,$AA37)),"NA")</f>
        <v>NA</v>
      </c>
      <c r="AA37" s="69" t="n">
        <v>21</v>
      </c>
    </row>
    <row r="38" customFormat="false" ht="24" hidden="false" customHeight="true" outlineLevel="0" collapsed="false">
      <c r="A38" s="106" t="s">
        <v>75</v>
      </c>
      <c r="B38" s="95" t="str">
        <f aca="false">IF(B$1&lt;=Num_alternatives,INDEX('Scaling Functions'!$B$74:$B$78,INDEX(Inputs_matrix,B$1,$AA38)),"NA")</f>
        <v>NA</v>
      </c>
      <c r="C38" s="95" t="str">
        <f aca="false">IF(C$1&lt;=Num_alternatives,INDEX('Scaling Functions'!$B$74:$B$78,INDEX(Inputs_matrix,C$1,$AA38)),"NA")</f>
        <v>NA</v>
      </c>
      <c r="D38" s="95" t="str">
        <f aca="false">IF(D$1&lt;=Num_alternatives,INDEX('Scaling Functions'!$B$74:$B$78,INDEX(Inputs_matrix,D$1,$AA38)),"NA")</f>
        <v>NA</v>
      </c>
      <c r="E38" s="95" t="str">
        <f aca="false">IF(E$1&lt;=Num_alternatives,INDEX('Scaling Functions'!$B$74:$B$78,INDEX(Inputs_matrix,E$1,$AA38)),"NA")</f>
        <v>NA</v>
      </c>
      <c r="F38" s="95" t="str">
        <f aca="false">IF(F$1&lt;=Num_alternatives,INDEX('Scaling Functions'!$B$74:$B$78,INDEX(Inputs_matrix,F$1,$AA38)),"NA")</f>
        <v>NA</v>
      </c>
      <c r="G38" s="95" t="str">
        <f aca="false">IF(G$1&lt;=Num_alternatives,INDEX('Scaling Functions'!$B$74:$B$78,INDEX(Inputs_matrix,G$1,$AA38)),"NA")</f>
        <v>NA</v>
      </c>
      <c r="H38" s="95" t="str">
        <f aca="false">IF(H$1&lt;=Num_alternatives,INDEX('Scaling Functions'!$B$74:$B$78,INDEX(Inputs_matrix,H$1,$AA38)),"NA")</f>
        <v>NA</v>
      </c>
      <c r="I38" s="95" t="str">
        <f aca="false">IF(I$1&lt;=Num_alternatives,INDEX('Scaling Functions'!$B$74:$B$78,INDEX(Inputs_matrix,I$1,$AA38)),"NA")</f>
        <v>NA</v>
      </c>
      <c r="J38" s="95" t="str">
        <f aca="false">IF(J$1&lt;=Num_alternatives,INDEX('Scaling Functions'!$B$74:$B$78,INDEX(Inputs_matrix,J$1,$AA38)),"NA")</f>
        <v>NA</v>
      </c>
      <c r="K38" s="95" t="str">
        <f aca="false">IF(K$1&lt;=Num_alternatives,INDEX('Scaling Functions'!$B$74:$B$78,INDEX(Inputs_matrix,K$1,$AA38)),"NA")</f>
        <v>NA</v>
      </c>
      <c r="L38" s="95" t="str">
        <f aca="false">IF(L$1&lt;=Num_alternatives,INDEX('Scaling Functions'!$B$74:$B$78,INDEX(Inputs_matrix,L$1,$AA38)),"NA")</f>
        <v>NA</v>
      </c>
      <c r="M38" s="95" t="str">
        <f aca="false">IF(M$1&lt;=Num_alternatives,INDEX('Scaling Functions'!$B$74:$B$78,INDEX(Inputs_matrix,M$1,$AA38)),"NA")</f>
        <v>NA</v>
      </c>
      <c r="N38" s="95" t="str">
        <f aca="false">IF(N$1&lt;=Num_alternatives,INDEX('Scaling Functions'!$B$74:$B$78,INDEX(Inputs_matrix,N$1,$AA38)),"NA")</f>
        <v>NA</v>
      </c>
      <c r="O38" s="95" t="str">
        <f aca="false">IF(O$1&lt;=Num_alternatives,INDEX('Scaling Functions'!$B$74:$B$78,INDEX(Inputs_matrix,O$1,$AA38)),"NA")</f>
        <v>NA</v>
      </c>
      <c r="P38" s="95" t="str">
        <f aca="false">IF(P$1&lt;=Num_alternatives,INDEX('Scaling Functions'!$B$74:$B$78,INDEX(Inputs_matrix,P$1,$AA38)),"NA")</f>
        <v>NA</v>
      </c>
      <c r="Q38" s="95" t="str">
        <f aca="false">IF(Q$1&lt;=Num_alternatives,INDEX('Scaling Functions'!$B$74:$B$78,INDEX(Inputs_matrix,Q$1,$AA38)),"NA")</f>
        <v>NA</v>
      </c>
      <c r="R38" s="95" t="str">
        <f aca="false">IF(R$1&lt;=Num_alternatives,INDEX('Scaling Functions'!$B$74:$B$78,INDEX(Inputs_matrix,R$1,$AA38)),"NA")</f>
        <v>NA</v>
      </c>
      <c r="S38" s="95" t="str">
        <f aca="false">IF(S$1&lt;=Num_alternatives,INDEX('Scaling Functions'!$B$74:$B$78,INDEX(Inputs_matrix,S$1,$AA38)),"NA")</f>
        <v>NA</v>
      </c>
      <c r="T38" s="95" t="str">
        <f aca="false">IF(T$1&lt;=Num_alternatives,INDEX('Scaling Functions'!$B$74:$B$78,INDEX(Inputs_matrix,T$1,$AA38)),"NA")</f>
        <v>NA</v>
      </c>
      <c r="U38" s="90" t="str">
        <f aca="false">IF(U$1&lt;=Num_alternatives,INDEX('Scaling Functions'!$B$74:$B$78,INDEX(Inputs_matrix,U$1,$AA38)),"NA")</f>
        <v>NA</v>
      </c>
      <c r="AA38" s="69" t="n">
        <v>23</v>
      </c>
    </row>
    <row r="39" customFormat="false" ht="13.5" hidden="false" customHeight="true" outlineLevel="0" collapsed="false">
      <c r="A39" s="107" t="s">
        <v>76</v>
      </c>
      <c r="B39" s="78"/>
      <c r="C39" s="78"/>
      <c r="D39" s="78"/>
      <c r="E39" s="78"/>
      <c r="F39" s="78"/>
      <c r="G39" s="78"/>
      <c r="H39" s="78"/>
      <c r="I39" s="78"/>
      <c r="J39" s="78"/>
      <c r="K39" s="78"/>
      <c r="L39" s="78"/>
      <c r="M39" s="78"/>
      <c r="N39" s="78"/>
      <c r="O39" s="78"/>
      <c r="P39" s="78"/>
      <c r="Q39" s="78"/>
      <c r="R39" s="78"/>
      <c r="S39" s="78"/>
      <c r="T39" s="78"/>
      <c r="U39" s="79"/>
    </row>
    <row r="40" customFormat="false" ht="15" hidden="false" customHeight="true" outlineLevel="0" collapsed="false">
      <c r="A40" s="108" t="str">
        <f aca="false">'Site Info'!A17</f>
        <v>Coastal or marine environments</v>
      </c>
      <c r="B40" s="109"/>
      <c r="C40" s="109"/>
      <c r="D40" s="109"/>
      <c r="E40" s="109"/>
      <c r="F40" s="109"/>
      <c r="G40" s="109"/>
      <c r="H40" s="109"/>
      <c r="I40" s="109"/>
      <c r="J40" s="109"/>
      <c r="K40" s="109"/>
      <c r="L40" s="109"/>
      <c r="M40" s="109"/>
      <c r="N40" s="109"/>
      <c r="O40" s="109"/>
      <c r="P40" s="109"/>
      <c r="Q40" s="109"/>
      <c r="R40" s="109"/>
      <c r="S40" s="109"/>
      <c r="T40" s="109"/>
      <c r="U40" s="110"/>
    </row>
    <row r="41" customFormat="false" ht="36" hidden="false" customHeight="true" outlineLevel="0" collapsed="false">
      <c r="A41" s="94" t="s">
        <v>77</v>
      </c>
      <c r="B41" s="95" t="str">
        <f aca="false">IF(B$1&lt;=Num_alternatives,IF(INDEX(Inputs_matrix,B$1,$AA41)=0,"N/A",INDEX('Scaling Functions'!$B$95:$B$102,INDEX(Inputs_matrix,B$1,$AA41))),"NA")</f>
        <v>NA</v>
      </c>
      <c r="C41" s="95" t="str">
        <f aca="false">IF(C$1&lt;=Num_alternatives,IF(INDEX(Inputs_matrix,C$1,$AA41)=0,"N/A",INDEX('Scaling Functions'!$B$95:$B$102,INDEX(Inputs_matrix,C$1,$AA41))),"NA")</f>
        <v>NA</v>
      </c>
      <c r="D41" s="95" t="str">
        <f aca="false">IF(D$1&lt;=Num_alternatives,IF(INDEX(Inputs_matrix,D$1,$AA41)=0,"N/A",INDEX('Scaling Functions'!$B$95:$B$102,INDEX(Inputs_matrix,D$1,$AA41))),"NA")</f>
        <v>NA</v>
      </c>
      <c r="E41" s="95" t="str">
        <f aca="false">IF(E$1&lt;=Num_alternatives,IF(INDEX(Inputs_matrix,E$1,$AA41)=0,"N/A",INDEX('Scaling Functions'!$B$95:$B$102,INDEX(Inputs_matrix,E$1,$AA41))),"NA")</f>
        <v>NA</v>
      </c>
      <c r="F41" s="95" t="str">
        <f aca="false">IF(F$1&lt;=Num_alternatives,IF(INDEX(Inputs_matrix,F$1,$AA41)=0,"N/A",INDEX('Scaling Functions'!$B$95:$B$102,INDEX(Inputs_matrix,F$1,$AA41))),"NA")</f>
        <v>NA</v>
      </c>
      <c r="G41" s="95" t="str">
        <f aca="false">IF(G$1&lt;=Num_alternatives,IF(INDEX(Inputs_matrix,G$1,$AA41)=0,"N/A",INDEX('Scaling Functions'!$B$95:$B$102,INDEX(Inputs_matrix,G$1,$AA41))),"NA")</f>
        <v>NA</v>
      </c>
      <c r="H41" s="95" t="str">
        <f aca="false">IF(H$1&lt;=Num_alternatives,IF(INDEX(Inputs_matrix,H$1,$AA41)=0,"N/A",INDEX('Scaling Functions'!$B$95:$B$102,INDEX(Inputs_matrix,H$1,$AA41))),"NA")</f>
        <v>NA</v>
      </c>
      <c r="I41" s="95" t="str">
        <f aca="false">IF(I$1&lt;=Num_alternatives,IF(INDEX(Inputs_matrix,I$1,$AA41)=0,"N/A",INDEX('Scaling Functions'!$B$95:$B$102,INDEX(Inputs_matrix,I$1,$AA41))),"NA")</f>
        <v>NA</v>
      </c>
      <c r="J41" s="95" t="str">
        <f aca="false">IF(J$1&lt;=Num_alternatives,IF(INDEX(Inputs_matrix,J$1,$AA41)=0,"N/A",INDEX('Scaling Functions'!$B$95:$B$102,INDEX(Inputs_matrix,J$1,$AA41))),"NA")</f>
        <v>NA</v>
      </c>
      <c r="K41" s="95"/>
      <c r="L41" s="95" t="str">
        <f aca="false">IF(L$1&lt;=Num_alternatives,IF(INDEX(Inputs_matrix,L$1,$AA41)=0,"N/A",INDEX('Scaling Functions'!$B$95:$B$102,INDEX(Inputs_matrix,L$1,$AA41))),"NA")</f>
        <v>NA</v>
      </c>
      <c r="M41" s="95" t="str">
        <f aca="false">IF(M$1&lt;=Num_alternatives,IF(INDEX(Inputs_matrix,M$1,$AA41)=0,"N/A",INDEX('Scaling Functions'!$B$95:$B$102,INDEX(Inputs_matrix,M$1,$AA41))),"NA")</f>
        <v>NA</v>
      </c>
      <c r="N41" s="95" t="str">
        <f aca="false">IF(N$1&lt;=Num_alternatives,IF(INDEX(Inputs_matrix,N$1,$AA41)=0,"N/A",INDEX('Scaling Functions'!$B$95:$B$102,INDEX(Inputs_matrix,N$1,$AA41))),"NA")</f>
        <v>NA</v>
      </c>
      <c r="O41" s="95" t="str">
        <f aca="false">IF(O$1&lt;=Num_alternatives,IF(INDEX(Inputs_matrix,O$1,$AA41)=0,"N/A",INDEX('Scaling Functions'!$B$95:$B$102,INDEX(Inputs_matrix,O$1,$AA41))),"NA")</f>
        <v>NA</v>
      </c>
      <c r="P41" s="95" t="str">
        <f aca="false">IF(P$1&lt;=Num_alternatives,IF(INDEX(Inputs_matrix,P$1,$AA41)=0,"N/A",INDEX('Scaling Functions'!$B$95:$B$102,INDEX(Inputs_matrix,P$1,$AA41))),"NA")</f>
        <v>NA</v>
      </c>
      <c r="Q41" s="95" t="str">
        <f aca="false">IF(Q$1&lt;=Num_alternatives,IF(INDEX(Inputs_matrix,Q$1,$AA41)=0,"N/A",INDEX('Scaling Functions'!$B$95:$B$102,INDEX(Inputs_matrix,Q$1,$AA41))),"NA")</f>
        <v>NA</v>
      </c>
      <c r="R41" s="95" t="str">
        <f aca="false">IF(R$1&lt;=Num_alternatives,IF(INDEX(Inputs_matrix,R$1,$AA41)=0,"N/A",INDEX('Scaling Functions'!$B$95:$B$102,INDEX(Inputs_matrix,R$1,$AA41))),"NA")</f>
        <v>NA</v>
      </c>
      <c r="S41" s="95" t="str">
        <f aca="false">IF(S$1&lt;=Num_alternatives,IF(INDEX(Inputs_matrix,S$1,$AA41)=0,"N/A",INDEX('Scaling Functions'!$B$95:$B$102,INDEX(Inputs_matrix,S$1,$AA41))),"NA")</f>
        <v>NA</v>
      </c>
      <c r="T41" s="95" t="str">
        <f aca="false">IF(T$1&lt;=Num_alternatives,IF(INDEX(Inputs_matrix,T$1,$AA41)=0,"N/A",INDEX('Scaling Functions'!$B$95:$B$102,INDEX(Inputs_matrix,T$1,$AA41))),"NA")</f>
        <v>NA</v>
      </c>
      <c r="U41" s="96" t="str">
        <f aca="false">IF(U$1&lt;=Num_alternatives,IF(INDEX(Inputs_matrix,U$1,$AA41)=0,"N/A",INDEX('Scaling Functions'!$B$95:$B$102,INDEX(Inputs_matrix,U$1,$AA41))),"NA")</f>
        <v>NA</v>
      </c>
      <c r="AA41" s="69" t="n">
        <v>24</v>
      </c>
    </row>
    <row r="42" customFormat="false" ht="25.5" hidden="false" customHeight="true" outlineLevel="0" collapsed="false">
      <c r="A42" s="94" t="s">
        <v>78</v>
      </c>
      <c r="B42" s="95" t="str">
        <f aca="false">IF(B$1&lt;=Num_alternatives,IF(INDEX(Inputs_matrix,B$1,$AA42)=0,"",INDEX('Scaling Functions'!$B$106:$B$112,INDEX(Inputs_matrix,B$1,$AA42))),"NA")</f>
        <v>NA</v>
      </c>
      <c r="C42" s="95" t="str">
        <f aca="false">IF(C$1&lt;=Num_alternatives,IF(INDEX(Inputs_matrix,C$1,$AA42)=0,"",INDEX('Scaling Functions'!$B$106:$B$112,INDEX(Inputs_matrix,C$1,$AA42))),"NA")</f>
        <v>NA</v>
      </c>
      <c r="D42" s="95" t="str">
        <f aca="false">IF(D$1&lt;=Num_alternatives,IF(INDEX(Inputs_matrix,D$1,$AA42)=0,"",INDEX('Scaling Functions'!$B$106:$B$112,INDEX(Inputs_matrix,D$1,$AA42))),"NA")</f>
        <v>NA</v>
      </c>
      <c r="E42" s="95" t="str">
        <f aca="false">IF(E$1&lt;=Num_alternatives,IF(INDEX(Inputs_matrix,E$1,$AA42)=0,"",INDEX('Scaling Functions'!$B$106:$B$112,INDEX(Inputs_matrix,E$1,$AA42))),"NA")</f>
        <v>NA</v>
      </c>
      <c r="F42" s="95" t="str">
        <f aca="false">IF(F$1&lt;=Num_alternatives,IF(INDEX(Inputs_matrix,F$1,$AA42)=0,"",INDEX('Scaling Functions'!$B$106:$B$112,INDEX(Inputs_matrix,F$1,$AA42))),"NA")</f>
        <v>NA</v>
      </c>
      <c r="G42" s="95" t="str">
        <f aca="false">IF(G$1&lt;=Num_alternatives,IF(INDEX(Inputs_matrix,G$1,$AA42)=0,"",INDEX('Scaling Functions'!$B$106:$B$112,INDEX(Inputs_matrix,G$1,$AA42))),"NA")</f>
        <v>NA</v>
      </c>
      <c r="H42" s="95" t="str">
        <f aca="false">IF(H$1&lt;=Num_alternatives,IF(INDEX(Inputs_matrix,H$1,$AA42)=0,"",INDEX('Scaling Functions'!$B$106:$B$112,INDEX(Inputs_matrix,H$1,$AA42))),"NA")</f>
        <v>NA</v>
      </c>
      <c r="I42" s="95" t="str">
        <f aca="false">IF(I$1&lt;=Num_alternatives,IF(INDEX(Inputs_matrix,I$1,$AA42)=0,"",INDEX('Scaling Functions'!$B$106:$B$112,INDEX(Inputs_matrix,I$1,$AA42))),"NA")</f>
        <v>NA</v>
      </c>
      <c r="J42" s="95" t="str">
        <f aca="false">IF(J$1&lt;=Num_alternatives,IF(INDEX(Inputs_matrix,J$1,$AA42)=0,"",INDEX('Scaling Functions'!$B$106:$B$112,INDEX(Inputs_matrix,J$1,$AA42))),"NA")</f>
        <v>NA</v>
      </c>
      <c r="K42" s="95"/>
      <c r="L42" s="95" t="str">
        <f aca="false">IF(L$1&lt;=Num_alternatives,IF(INDEX(Inputs_matrix,L$1,$AA42)=0,"",INDEX('Scaling Functions'!$B$106:$B$112,INDEX(Inputs_matrix,L$1,$AA42))),"NA")</f>
        <v>NA</v>
      </c>
      <c r="M42" s="95" t="str">
        <f aca="false">IF(M$1&lt;=Num_alternatives,IF(INDEX(Inputs_matrix,M$1,$AA42)=0,"",INDEX('Scaling Functions'!$B$106:$B$112,INDEX(Inputs_matrix,M$1,$AA42))),"NA")</f>
        <v>NA</v>
      </c>
      <c r="N42" s="95" t="str">
        <f aca="false">IF(N$1&lt;=Num_alternatives,IF(INDEX(Inputs_matrix,N$1,$AA42)=0,"",INDEX('Scaling Functions'!$B$106:$B$112,INDEX(Inputs_matrix,N$1,$AA42))),"NA")</f>
        <v>NA</v>
      </c>
      <c r="O42" s="95" t="str">
        <f aca="false">IF(O$1&lt;=Num_alternatives,IF(INDEX(Inputs_matrix,O$1,$AA42)=0,"",INDEX('Scaling Functions'!$B$106:$B$112,INDEX(Inputs_matrix,O$1,$AA42))),"NA")</f>
        <v>NA</v>
      </c>
      <c r="P42" s="95" t="str">
        <f aca="false">IF(P$1&lt;=Num_alternatives,IF(INDEX(Inputs_matrix,P$1,$AA42)=0,"",INDEX('Scaling Functions'!$B$106:$B$112,INDEX(Inputs_matrix,P$1,$AA42))),"NA")</f>
        <v>NA</v>
      </c>
      <c r="Q42" s="95" t="str">
        <f aca="false">IF(Q$1&lt;=Num_alternatives,IF(INDEX(Inputs_matrix,Q$1,$AA42)=0,"",INDEX('Scaling Functions'!$B$106:$B$112,INDEX(Inputs_matrix,Q$1,$AA42))),"NA")</f>
        <v>NA</v>
      </c>
      <c r="R42" s="95" t="str">
        <f aca="false">IF(R$1&lt;=Num_alternatives,IF(INDEX(Inputs_matrix,R$1,$AA42)=0,"",INDEX('Scaling Functions'!$B$106:$B$112,INDEX(Inputs_matrix,R$1,$AA42))),"NA")</f>
        <v>NA</v>
      </c>
      <c r="S42" s="95" t="str">
        <f aca="false">IF(S$1&lt;=Num_alternatives,IF(INDEX(Inputs_matrix,S$1,$AA42)=0,"",INDEX('Scaling Functions'!$B$106:$B$112,INDEX(Inputs_matrix,S$1,$AA42))),"NA")</f>
        <v>NA</v>
      </c>
      <c r="T42" s="95" t="str">
        <f aca="false">IF(T$1&lt;=Num_alternatives,IF(INDEX(Inputs_matrix,T$1,$AA42)=0,"",INDEX('Scaling Functions'!$B$106:$B$112,INDEX(Inputs_matrix,T$1,$AA42))),"NA")</f>
        <v>NA</v>
      </c>
      <c r="U42" s="96" t="str">
        <f aca="false">IF(U$1&lt;=Num_alternatives,IF(INDEX(Inputs_matrix,U$1,$AA42)=0,"",INDEX('Scaling Functions'!$B$106:$B$112,INDEX(Inputs_matrix,U$1,$AA42))),"NA")</f>
        <v>NA</v>
      </c>
      <c r="AA42" s="69" t="n">
        <v>25</v>
      </c>
    </row>
    <row r="43" customFormat="false" ht="26.1" hidden="false" customHeight="true" outlineLevel="0" collapsed="false">
      <c r="A43" s="99" t="s">
        <v>79</v>
      </c>
      <c r="B43" s="109"/>
      <c r="C43" s="109"/>
      <c r="D43" s="109"/>
      <c r="E43" s="109"/>
      <c r="F43" s="109"/>
      <c r="G43" s="109"/>
      <c r="H43" s="109"/>
      <c r="I43" s="109"/>
      <c r="J43" s="109"/>
      <c r="K43" s="109"/>
      <c r="L43" s="109"/>
      <c r="M43" s="109"/>
      <c r="N43" s="109"/>
      <c r="O43" s="109"/>
      <c r="P43" s="109"/>
      <c r="Q43" s="109"/>
      <c r="R43" s="109"/>
      <c r="S43" s="109"/>
      <c r="T43" s="109"/>
      <c r="U43" s="110"/>
    </row>
    <row r="44" customFormat="false" ht="29.25" hidden="false" customHeight="true" outlineLevel="0" collapsed="false">
      <c r="A44" s="94" t="s">
        <v>77</v>
      </c>
      <c r="B44" s="95" t="str">
        <f aca="false">IF(B$1&lt;=Num_alternatives,IF(INDEX(Inputs_matrix,B$1,$AA44)=0,"N/A",INDEX('Scaling Functions'!$B$95:$B$102,INDEX(Inputs_matrix,B$1,$AA44))),"NA")</f>
        <v>NA</v>
      </c>
      <c r="C44" s="95" t="str">
        <f aca="false">IF(C$1&lt;=Num_alternatives,IF(INDEX(Inputs_matrix,C$1,$AA44)=0,"N/A",INDEX('Scaling Functions'!$B$95:$B$102,INDEX(Inputs_matrix,C$1,$AA44))),"NA")</f>
        <v>NA</v>
      </c>
      <c r="D44" s="95" t="str">
        <f aca="false">IF(D$1&lt;=Num_alternatives,IF(INDEX(Inputs_matrix,D$1,$AA44)=0,"N/A",INDEX('Scaling Functions'!$B$95:$B$102,INDEX(Inputs_matrix,D$1,$AA44))),"NA")</f>
        <v>NA</v>
      </c>
      <c r="E44" s="95" t="str">
        <f aca="false">IF(E$1&lt;=Num_alternatives,IF(INDEX(Inputs_matrix,E$1,$AA44)=0,"N/A",INDEX('Scaling Functions'!$B$95:$B$102,INDEX(Inputs_matrix,E$1,$AA44))),"NA")</f>
        <v>NA</v>
      </c>
      <c r="F44" s="95" t="str">
        <f aca="false">IF(F$1&lt;=Num_alternatives,IF(INDEX(Inputs_matrix,F$1,$AA44)=0,"N/A",INDEX('Scaling Functions'!$B$95:$B$102,INDEX(Inputs_matrix,F$1,$AA44))),"NA")</f>
        <v>NA</v>
      </c>
      <c r="G44" s="95" t="str">
        <f aca="false">IF(G$1&lt;=Num_alternatives,IF(INDEX(Inputs_matrix,G$1,$AA44)=0,"N/A",INDEX('Scaling Functions'!$B$95:$B$102,INDEX(Inputs_matrix,G$1,$AA44))),"NA")</f>
        <v>NA</v>
      </c>
      <c r="H44" s="95" t="str">
        <f aca="false">IF(H$1&lt;=Num_alternatives,IF(INDEX(Inputs_matrix,H$1,$AA44)=0,"N/A",INDEX('Scaling Functions'!$B$95:$B$102,INDEX(Inputs_matrix,H$1,$AA44))),"NA")</f>
        <v>NA</v>
      </c>
      <c r="I44" s="95" t="str">
        <f aca="false">IF(I$1&lt;=Num_alternatives,IF(INDEX(Inputs_matrix,I$1,$AA44)=0,"N/A",INDEX('Scaling Functions'!$B$95:$B$102,INDEX(Inputs_matrix,I$1,$AA44))),"NA")</f>
        <v>NA</v>
      </c>
      <c r="J44" s="95" t="str">
        <f aca="false">IF(J$1&lt;=Num_alternatives,IF(INDEX(Inputs_matrix,J$1,$AA44)=0,"N/A",INDEX('Scaling Functions'!$B$95:$B$102,INDEX(Inputs_matrix,J$1,$AA44))),"NA")</f>
        <v>NA</v>
      </c>
      <c r="K44" s="95" t="str">
        <f aca="false">IF(K$1&lt;=Num_alternatives,IF(INDEX(Inputs_matrix,K$1,$AA44)=0,"N/A",INDEX('Scaling Functions'!$B$95:$B$102,INDEX(Inputs_matrix,K$1,$AA44))),"NA")</f>
        <v>NA</v>
      </c>
      <c r="L44" s="95" t="str">
        <f aca="false">IF(L$1&lt;=Num_alternatives,IF(INDEX(Inputs_matrix,L$1,$AA44)=0,"N/A",INDEX('Scaling Functions'!$B$95:$B$102,INDEX(Inputs_matrix,L$1,$AA44))),"NA")</f>
        <v>NA</v>
      </c>
      <c r="M44" s="95" t="str">
        <f aca="false">IF(M$1&lt;=Num_alternatives,IF(INDEX(Inputs_matrix,M$1,$AA44)=0,"N/A",INDEX('Scaling Functions'!$B$95:$B$102,INDEX(Inputs_matrix,M$1,$AA44))),"NA")</f>
        <v>NA</v>
      </c>
      <c r="N44" s="95" t="str">
        <f aca="false">IF(N$1&lt;=Num_alternatives,IF(INDEX(Inputs_matrix,N$1,$AA44)=0,"N/A",INDEX('Scaling Functions'!$B$95:$B$102,INDEX(Inputs_matrix,N$1,$AA44))),"NA")</f>
        <v>NA</v>
      </c>
      <c r="O44" s="95" t="str">
        <f aca="false">IF(O$1&lt;=Num_alternatives,IF(INDEX(Inputs_matrix,O$1,$AA44)=0,"N/A",INDEX('Scaling Functions'!$B$95:$B$102,INDEX(Inputs_matrix,O$1,$AA44))),"NA")</f>
        <v>NA</v>
      </c>
      <c r="P44" s="95" t="str">
        <f aca="false">IF(P$1&lt;=Num_alternatives,IF(INDEX(Inputs_matrix,P$1,$AA44)=0,"N/A",INDEX('Scaling Functions'!$B$95:$B$102,INDEX(Inputs_matrix,P$1,$AA44))),"NA")</f>
        <v>NA</v>
      </c>
      <c r="Q44" s="95" t="str">
        <f aca="false">IF(Q$1&lt;=Num_alternatives,IF(INDEX(Inputs_matrix,Q$1,$AA44)=0,"N/A",INDEX('Scaling Functions'!$B$95:$B$102,INDEX(Inputs_matrix,Q$1,$AA44))),"NA")</f>
        <v>NA</v>
      </c>
      <c r="R44" s="95" t="str">
        <f aca="false">IF(R$1&lt;=Num_alternatives,IF(INDEX(Inputs_matrix,R$1,$AA44)=0,"N/A",INDEX('Scaling Functions'!$B$95:$B$102,INDEX(Inputs_matrix,R$1,$AA44))),"NA")</f>
        <v>NA</v>
      </c>
      <c r="S44" s="95" t="str">
        <f aca="false">IF(S$1&lt;=Num_alternatives,IF(INDEX(Inputs_matrix,S$1,$AA44)=0,"N/A",INDEX('Scaling Functions'!$B$95:$B$102,INDEX(Inputs_matrix,S$1,$AA44))),"NA")</f>
        <v>NA</v>
      </c>
      <c r="T44" s="95" t="str">
        <f aca="false">IF(T$1&lt;=Num_alternatives,IF(INDEX(Inputs_matrix,T$1,$AA44)=0,"N/A",INDEX('Scaling Functions'!$B$95:$B$102,INDEX(Inputs_matrix,T$1,$AA44))),"NA")</f>
        <v>NA</v>
      </c>
      <c r="U44" s="96" t="str">
        <f aca="false">IF(U$1&lt;=Num_alternatives,IF(INDEX(Inputs_matrix,U$1,$AA44)=0,"N/A",INDEX('Scaling Functions'!$B$95:$B$102,INDEX(Inputs_matrix,U$1,$AA44))),"NA")</f>
        <v>NA</v>
      </c>
      <c r="AA44" s="69" t="n">
        <v>26</v>
      </c>
    </row>
    <row r="45" customFormat="false" ht="21.75" hidden="false" customHeight="true" outlineLevel="0" collapsed="false">
      <c r="A45" s="94" t="s">
        <v>78</v>
      </c>
      <c r="B45" s="95" t="str">
        <f aca="false">IF(B$1&lt;=Num_alternatives,IF(INDEX(Inputs_matrix,B$1,$AA45)=0,"",INDEX('Scaling Functions'!$B$106:$B$112,INDEX(Inputs_matrix,B$1,$AA45))),"NA")</f>
        <v>NA</v>
      </c>
      <c r="C45" s="95" t="str">
        <f aca="false">IF(C$1&lt;=Num_alternatives,IF(INDEX(Inputs_matrix,C$1,$AA45)=0,"",INDEX('Scaling Functions'!$B$106:$B$112,INDEX(Inputs_matrix,C$1,$AA45))),"NA")</f>
        <v>NA</v>
      </c>
      <c r="D45" s="95" t="str">
        <f aca="false">IF(D$1&lt;=Num_alternatives,IF(INDEX(Inputs_matrix,D$1,$AA45)=0,"",INDEX('Scaling Functions'!$B$106:$B$112,INDEX(Inputs_matrix,D$1,$AA45))),"NA")</f>
        <v>NA</v>
      </c>
      <c r="E45" s="95" t="str">
        <f aca="false">IF(E$1&lt;=Num_alternatives,IF(INDEX(Inputs_matrix,E$1,$AA45)=0,"",INDEX('Scaling Functions'!$B$106:$B$112,INDEX(Inputs_matrix,E$1,$AA45))),"NA")</f>
        <v>NA</v>
      </c>
      <c r="F45" s="95" t="str">
        <f aca="false">IF(F$1&lt;=Num_alternatives,IF(INDEX(Inputs_matrix,F$1,$AA45)=0,"",INDEX('Scaling Functions'!$B$106:$B$112,INDEX(Inputs_matrix,F$1,$AA45))),"NA")</f>
        <v>NA</v>
      </c>
      <c r="G45" s="95" t="str">
        <f aca="false">IF(G$1&lt;=Num_alternatives,IF(INDEX(Inputs_matrix,G$1,$AA45)=0,"",INDEX('Scaling Functions'!$B$106:$B$112,INDEX(Inputs_matrix,G$1,$AA45))),"NA")</f>
        <v>NA</v>
      </c>
      <c r="H45" s="95" t="str">
        <f aca="false">IF(H$1&lt;=Num_alternatives,IF(INDEX(Inputs_matrix,H$1,$AA45)=0,"",INDEX('Scaling Functions'!$B$106:$B$112,INDEX(Inputs_matrix,H$1,$AA45))),"NA")</f>
        <v>NA</v>
      </c>
      <c r="I45" s="95" t="str">
        <f aca="false">IF(I$1&lt;=Num_alternatives,IF(INDEX(Inputs_matrix,I$1,$AA45)=0,"",INDEX('Scaling Functions'!$B$106:$B$112,INDEX(Inputs_matrix,I$1,$AA45))),"NA")</f>
        <v>NA</v>
      </c>
      <c r="J45" s="95" t="str">
        <f aca="false">IF(J$1&lt;=Num_alternatives,IF(INDEX(Inputs_matrix,J$1,$AA45)=0,"",INDEX('Scaling Functions'!$B$106:$B$112,INDEX(Inputs_matrix,J$1,$AA45))),"NA")</f>
        <v>NA</v>
      </c>
      <c r="K45" s="95" t="str">
        <f aca="false">IF(K$1&lt;=Num_alternatives,IF(INDEX(Inputs_matrix,K$1,$AA45)=0,"",INDEX('Scaling Functions'!$B$106:$B$112,INDEX(Inputs_matrix,K$1,$AA45))),"NA")</f>
        <v>NA</v>
      </c>
      <c r="L45" s="95" t="str">
        <f aca="false">IF(L$1&lt;=Num_alternatives,IF(INDEX(Inputs_matrix,L$1,$AA45)=0,"",INDEX('Scaling Functions'!$B$106:$B$112,INDEX(Inputs_matrix,L$1,$AA45))),"NA")</f>
        <v>NA</v>
      </c>
      <c r="M45" s="95" t="str">
        <f aca="false">IF(M$1&lt;=Num_alternatives,IF(INDEX(Inputs_matrix,M$1,$AA45)=0,"",INDEX('Scaling Functions'!$B$106:$B$112,INDEX(Inputs_matrix,M$1,$AA45))),"NA")</f>
        <v>NA</v>
      </c>
      <c r="N45" s="95" t="str">
        <f aca="false">IF(N$1&lt;=Num_alternatives,IF(INDEX(Inputs_matrix,N$1,$AA45)=0,"",INDEX('Scaling Functions'!$B$106:$B$112,INDEX(Inputs_matrix,N$1,$AA45))),"NA")</f>
        <v>NA</v>
      </c>
      <c r="O45" s="95" t="str">
        <f aca="false">IF(O$1&lt;=Num_alternatives,IF(INDEX(Inputs_matrix,O$1,$AA45)=0,"",INDEX('Scaling Functions'!$B$106:$B$112,INDEX(Inputs_matrix,O$1,$AA45))),"NA")</f>
        <v>NA</v>
      </c>
      <c r="P45" s="95" t="str">
        <f aca="false">IF(P$1&lt;=Num_alternatives,IF(INDEX(Inputs_matrix,P$1,$AA45)=0,"",INDEX('Scaling Functions'!$B$106:$B$112,INDEX(Inputs_matrix,P$1,$AA45))),"NA")</f>
        <v>NA</v>
      </c>
      <c r="Q45" s="95" t="str">
        <f aca="false">IF(Q$1&lt;=Num_alternatives,IF(INDEX(Inputs_matrix,Q$1,$AA45)=0,"",INDEX('Scaling Functions'!$B$106:$B$112,INDEX(Inputs_matrix,Q$1,$AA45))),"NA")</f>
        <v>NA</v>
      </c>
      <c r="R45" s="95" t="str">
        <f aca="false">IF(R$1&lt;=Num_alternatives,IF(INDEX(Inputs_matrix,R$1,$AA45)=0,"",INDEX('Scaling Functions'!$B$106:$B$112,INDEX(Inputs_matrix,R$1,$AA45))),"NA")</f>
        <v>NA</v>
      </c>
      <c r="S45" s="95" t="str">
        <f aca="false">IF(S$1&lt;=Num_alternatives,IF(INDEX(Inputs_matrix,S$1,$AA45)=0,"",INDEX('Scaling Functions'!$B$106:$B$112,INDEX(Inputs_matrix,S$1,$AA45))),"NA")</f>
        <v>NA</v>
      </c>
      <c r="T45" s="95" t="str">
        <f aca="false">IF(T$1&lt;=Num_alternatives,IF(INDEX(Inputs_matrix,T$1,$AA45)=0,"",INDEX('Scaling Functions'!$B$106:$B$112,INDEX(Inputs_matrix,T$1,$AA45))),"NA")</f>
        <v>NA</v>
      </c>
      <c r="U45" s="96" t="str">
        <f aca="false">IF(U$1&lt;=Num_alternatives,IF(INDEX(Inputs_matrix,U$1,$AA45)=0,"",INDEX('Scaling Functions'!$B$106:$B$112,INDEX(Inputs_matrix,U$1,$AA45))),"NA")</f>
        <v>NA</v>
      </c>
      <c r="AA45" s="69" t="n">
        <v>27</v>
      </c>
    </row>
    <row r="46" customFormat="false" ht="26.1" hidden="false" customHeight="true" outlineLevel="0" collapsed="false">
      <c r="A46" s="99" t="s">
        <v>16</v>
      </c>
      <c r="B46" s="95"/>
      <c r="C46" s="95"/>
      <c r="D46" s="95"/>
      <c r="E46" s="95"/>
      <c r="F46" s="95"/>
      <c r="G46" s="95"/>
      <c r="H46" s="95"/>
      <c r="I46" s="95"/>
      <c r="J46" s="95"/>
      <c r="K46" s="95"/>
      <c r="L46" s="95"/>
      <c r="M46" s="95"/>
      <c r="N46" s="95"/>
      <c r="O46" s="95"/>
      <c r="P46" s="95"/>
      <c r="Q46" s="95"/>
      <c r="R46" s="95"/>
      <c r="S46" s="95"/>
      <c r="T46" s="95"/>
      <c r="U46" s="96"/>
    </row>
    <row r="47" customFormat="false" ht="36" hidden="false" customHeight="true" outlineLevel="0" collapsed="false">
      <c r="A47" s="94" t="s">
        <v>77</v>
      </c>
      <c r="B47" s="95" t="str">
        <f aca="false">IF(B$1&lt;=Num_alternatives,IF(INDEX(Inputs_matrix,B$1,$AA47)=0,"N/A",INDEX('Scaling Functions'!$B$95:$B$102,INDEX(Inputs_matrix,B$1,$AA47))),"NA")</f>
        <v>NA</v>
      </c>
      <c r="C47" s="95" t="str">
        <f aca="false">IF(C$1&lt;=Num_alternatives,IF(INDEX(Inputs_matrix,C$1,$AA47)=0,"N/A",INDEX('Scaling Functions'!$B$95:$B$102,INDEX(Inputs_matrix,C$1,$AA47))),"NA")</f>
        <v>NA</v>
      </c>
      <c r="D47" s="95" t="str">
        <f aca="false">IF(D$1&lt;=Num_alternatives,IF(INDEX(Inputs_matrix,D$1,$AA47)=0,"N/A",INDEX('Scaling Functions'!$B$95:$B$102,INDEX(Inputs_matrix,D$1,$AA47))),"NA")</f>
        <v>NA</v>
      </c>
      <c r="E47" s="95" t="str">
        <f aca="false">IF(E$1&lt;=Num_alternatives,IF(INDEX(Inputs_matrix,E$1,$AA47)=0,"N/A",INDEX('Scaling Functions'!$B$95:$B$102,INDEX(Inputs_matrix,E$1,$AA47))),"NA")</f>
        <v>NA</v>
      </c>
      <c r="F47" s="95" t="str">
        <f aca="false">IF(F$1&lt;=Num_alternatives,IF(INDEX(Inputs_matrix,F$1,$AA47)=0,"N/A",INDEX('Scaling Functions'!$B$95:$B$102,INDEX(Inputs_matrix,F$1,$AA47))),"NA")</f>
        <v>NA</v>
      </c>
      <c r="G47" s="95" t="str">
        <f aca="false">IF(G$1&lt;=Num_alternatives,IF(INDEX(Inputs_matrix,G$1,$AA47)=0,"N/A",INDEX('Scaling Functions'!$B$95:$B$102,INDEX(Inputs_matrix,G$1,$AA47))),"NA")</f>
        <v>NA</v>
      </c>
      <c r="H47" s="95" t="str">
        <f aca="false">IF(H$1&lt;=Num_alternatives,IF(INDEX(Inputs_matrix,H$1,$AA47)=0,"N/A",INDEX('Scaling Functions'!$B$95:$B$102,INDEX(Inputs_matrix,H$1,$AA47))),"NA")</f>
        <v>NA</v>
      </c>
      <c r="I47" s="95" t="str">
        <f aca="false">IF(I$1&lt;=Num_alternatives,IF(INDEX(Inputs_matrix,I$1,$AA47)=0,"N/A",INDEX('Scaling Functions'!$B$95:$B$102,INDEX(Inputs_matrix,I$1,$AA47))),"NA")</f>
        <v>NA</v>
      </c>
      <c r="J47" s="95" t="str">
        <f aca="false">IF(J$1&lt;=Num_alternatives,IF(INDEX(Inputs_matrix,J$1,$AA47)=0,"N/A",INDEX('Scaling Functions'!$B$95:$B$102,INDEX(Inputs_matrix,J$1,$AA47))),"NA")</f>
        <v>NA</v>
      </c>
      <c r="K47" s="95"/>
      <c r="L47" s="95" t="str">
        <f aca="false">IF(L$1&lt;=Num_alternatives,IF(INDEX(Inputs_matrix,L$1,$AA47)=0,"N/A",INDEX('Scaling Functions'!$B$95:$B$102,INDEX(Inputs_matrix,L$1,$AA47))),"NA")</f>
        <v>NA</v>
      </c>
      <c r="M47" s="95" t="str">
        <f aca="false">IF(M$1&lt;=Num_alternatives,IF(INDEX(Inputs_matrix,M$1,$AA47)=0,"N/A",INDEX('Scaling Functions'!$B$95:$B$102,INDEX(Inputs_matrix,M$1,$AA47))),"NA")</f>
        <v>NA</v>
      </c>
      <c r="N47" s="95" t="str">
        <f aca="false">IF(N$1&lt;=Num_alternatives,IF(INDEX(Inputs_matrix,N$1,$AA47)=0,"N/A",INDEX('Scaling Functions'!$B$95:$B$102,INDEX(Inputs_matrix,N$1,$AA47))),"NA")</f>
        <v>NA</v>
      </c>
      <c r="O47" s="95" t="str">
        <f aca="false">IF(O$1&lt;=Num_alternatives,IF(INDEX(Inputs_matrix,O$1,$AA47)=0,"N/A",INDEX('Scaling Functions'!$B$95:$B$102,INDEX(Inputs_matrix,O$1,$AA47))),"NA")</f>
        <v>NA</v>
      </c>
      <c r="P47" s="95" t="str">
        <f aca="false">IF(P$1&lt;=Num_alternatives,IF(INDEX(Inputs_matrix,P$1,$AA47)=0,"N/A",INDEX('Scaling Functions'!$B$95:$B$102,INDEX(Inputs_matrix,P$1,$AA47))),"NA")</f>
        <v>NA</v>
      </c>
      <c r="Q47" s="95" t="str">
        <f aca="false">IF(Q$1&lt;=Num_alternatives,IF(INDEX(Inputs_matrix,Q$1,$AA47)=0,"N/A",INDEX('Scaling Functions'!$B$95:$B$102,INDEX(Inputs_matrix,Q$1,$AA47))),"NA")</f>
        <v>NA</v>
      </c>
      <c r="R47" s="95" t="str">
        <f aca="false">IF(R$1&lt;=Num_alternatives,IF(INDEX(Inputs_matrix,R$1,$AA47)=0,"N/A",INDEX('Scaling Functions'!$B$95:$B$102,INDEX(Inputs_matrix,R$1,$AA47))),"NA")</f>
        <v>NA</v>
      </c>
      <c r="S47" s="95" t="str">
        <f aca="false">IF(S$1&lt;=Num_alternatives,IF(INDEX(Inputs_matrix,S$1,$AA47)=0,"N/A",INDEX('Scaling Functions'!$B$95:$B$102,INDEX(Inputs_matrix,S$1,$AA47))),"NA")</f>
        <v>NA</v>
      </c>
      <c r="T47" s="95" t="str">
        <f aca="false">IF(T$1&lt;=Num_alternatives,IF(INDEX(Inputs_matrix,T$1,$AA47)=0,"N/A",INDEX('Scaling Functions'!$B$95:$B$102,INDEX(Inputs_matrix,T$1,$AA47))),"NA")</f>
        <v>NA</v>
      </c>
      <c r="U47" s="96" t="str">
        <f aca="false">IF(U$1&lt;=Num_alternatives,IF(INDEX(Inputs_matrix,U$1,$AA47)=0,"N/A",INDEX('Scaling Functions'!$B$95:$B$102,INDEX(Inputs_matrix,U$1,$AA47))),"NA")</f>
        <v>NA</v>
      </c>
      <c r="AA47" s="69" t="n">
        <v>28</v>
      </c>
    </row>
    <row r="48" customFormat="false" ht="26.1" hidden="false" customHeight="true" outlineLevel="0" collapsed="false">
      <c r="A48" s="94" t="s">
        <v>78</v>
      </c>
      <c r="B48" s="95" t="str">
        <f aca="false">IF(B$1&lt;=Num_alternatives,IF(INDEX(Inputs_matrix,B$1,$AA48)=0,"",INDEX('Scaling Functions'!$B$106:$B$112,INDEX(Inputs_matrix,B$1,$AA48))),"NA")</f>
        <v>NA</v>
      </c>
      <c r="C48" s="95" t="str">
        <f aca="false">IF(C$1&lt;=Num_alternatives,IF(INDEX(Inputs_matrix,C$1,$AA48)=0,"",INDEX('Scaling Functions'!$B$106:$B$112,INDEX(Inputs_matrix,C$1,$AA48))),"NA")</f>
        <v>NA</v>
      </c>
      <c r="D48" s="95" t="str">
        <f aca="false">IF(D$1&lt;=Num_alternatives,IF(INDEX(Inputs_matrix,D$1,$AA48)=0,"",INDEX('Scaling Functions'!$B$106:$B$112,INDEX(Inputs_matrix,D$1,$AA48))),"NA")</f>
        <v>NA</v>
      </c>
      <c r="E48" s="95" t="str">
        <f aca="false">IF(E$1&lt;=Num_alternatives,IF(INDEX(Inputs_matrix,E$1,$AA48)=0,"",INDEX('Scaling Functions'!$B$106:$B$112,INDEX(Inputs_matrix,E$1,$AA48))),"NA")</f>
        <v>NA</v>
      </c>
      <c r="F48" s="95" t="str">
        <f aca="false">IF(F$1&lt;=Num_alternatives,IF(INDEX(Inputs_matrix,F$1,$AA48)=0,"",INDEX('Scaling Functions'!$B$106:$B$112,INDEX(Inputs_matrix,F$1,$AA48))),"NA")</f>
        <v>NA</v>
      </c>
      <c r="G48" s="95" t="str">
        <f aca="false">IF(G$1&lt;=Num_alternatives,IF(INDEX(Inputs_matrix,G$1,$AA48)=0,"",INDEX('Scaling Functions'!$B$106:$B$112,INDEX(Inputs_matrix,G$1,$AA48))),"NA")</f>
        <v>NA</v>
      </c>
      <c r="H48" s="95" t="str">
        <f aca="false">IF(H$1&lt;=Num_alternatives,IF(INDEX(Inputs_matrix,H$1,$AA48)=0,"",INDEX('Scaling Functions'!$B$106:$B$112,INDEX(Inputs_matrix,H$1,$AA48))),"NA")</f>
        <v>NA</v>
      </c>
      <c r="I48" s="95" t="str">
        <f aca="false">IF(I$1&lt;=Num_alternatives,IF(INDEX(Inputs_matrix,I$1,$AA48)=0,"",INDEX('Scaling Functions'!$B$106:$B$112,INDEX(Inputs_matrix,I$1,$AA48))),"NA")</f>
        <v>NA</v>
      </c>
      <c r="J48" s="95" t="str">
        <f aca="false">IF(J$1&lt;=Num_alternatives,IF(INDEX(Inputs_matrix,J$1,$AA48)=0,"",INDEX('Scaling Functions'!$B$106:$B$112,INDEX(Inputs_matrix,J$1,$AA48))),"NA")</f>
        <v>NA</v>
      </c>
      <c r="K48" s="95"/>
      <c r="L48" s="95" t="str">
        <f aca="false">IF(L$1&lt;=Num_alternatives,IF(INDEX(Inputs_matrix,L$1,$AA48)=0,"",INDEX('Scaling Functions'!$B$106:$B$112,INDEX(Inputs_matrix,L$1,$AA48))),"NA")</f>
        <v>NA</v>
      </c>
      <c r="M48" s="95" t="str">
        <f aca="false">IF(M$1&lt;=Num_alternatives,IF(INDEX(Inputs_matrix,M$1,$AA48)=0,"",INDEX('Scaling Functions'!$B$106:$B$112,INDEX(Inputs_matrix,M$1,$AA48))),"NA")</f>
        <v>NA</v>
      </c>
      <c r="N48" s="95" t="str">
        <f aca="false">IF(N$1&lt;=Num_alternatives,IF(INDEX(Inputs_matrix,N$1,$AA48)=0,"",INDEX('Scaling Functions'!$B$106:$B$112,INDEX(Inputs_matrix,N$1,$AA48))),"NA")</f>
        <v>NA</v>
      </c>
      <c r="O48" s="95" t="str">
        <f aca="false">IF(O$1&lt;=Num_alternatives,IF(INDEX(Inputs_matrix,O$1,$AA48)=0,"",INDEX('Scaling Functions'!$B$106:$B$112,INDEX(Inputs_matrix,O$1,$AA48))),"NA")</f>
        <v>NA</v>
      </c>
      <c r="P48" s="95" t="str">
        <f aca="false">IF(P$1&lt;=Num_alternatives,IF(INDEX(Inputs_matrix,P$1,$AA48)=0,"",INDEX('Scaling Functions'!$B$106:$B$112,INDEX(Inputs_matrix,P$1,$AA48))),"NA")</f>
        <v>NA</v>
      </c>
      <c r="Q48" s="95" t="str">
        <f aca="false">IF(Q$1&lt;=Num_alternatives,IF(INDEX(Inputs_matrix,Q$1,$AA48)=0,"",INDEX('Scaling Functions'!$B$106:$B$112,INDEX(Inputs_matrix,Q$1,$AA48))),"NA")</f>
        <v>NA</v>
      </c>
      <c r="R48" s="95" t="str">
        <f aca="false">IF(R$1&lt;=Num_alternatives,IF(INDEX(Inputs_matrix,R$1,$AA48)=0,"",INDEX('Scaling Functions'!$B$106:$B$112,INDEX(Inputs_matrix,R$1,$AA48))),"NA")</f>
        <v>NA</v>
      </c>
      <c r="S48" s="95" t="str">
        <f aca="false">IF(S$1&lt;=Num_alternatives,IF(INDEX(Inputs_matrix,S$1,$AA48)=0,"",INDEX('Scaling Functions'!$B$106:$B$112,INDEX(Inputs_matrix,S$1,$AA48))),"NA")</f>
        <v>NA</v>
      </c>
      <c r="T48" s="95" t="str">
        <f aca="false">IF(T$1&lt;=Num_alternatives,IF(INDEX(Inputs_matrix,T$1,$AA48)=0,"",INDEX('Scaling Functions'!$B$106:$B$112,INDEX(Inputs_matrix,T$1,$AA48))),"NA")</f>
        <v>NA</v>
      </c>
      <c r="U48" s="96" t="str">
        <f aca="false">IF(U$1&lt;=Num_alternatives,IF(INDEX(Inputs_matrix,U$1,$AA48)=0,"",INDEX('Scaling Functions'!$B$106:$B$112,INDEX(Inputs_matrix,U$1,$AA48))),"NA")</f>
        <v>NA</v>
      </c>
      <c r="AA48" s="69" t="n">
        <v>29</v>
      </c>
    </row>
    <row r="49" customFormat="false" ht="26.1" hidden="false" customHeight="true" outlineLevel="0" collapsed="false">
      <c r="A49" s="99" t="s">
        <v>17</v>
      </c>
      <c r="B49" s="95"/>
      <c r="C49" s="95"/>
      <c r="D49" s="95"/>
      <c r="E49" s="95"/>
      <c r="F49" s="95"/>
      <c r="G49" s="95"/>
      <c r="H49" s="95"/>
      <c r="I49" s="95"/>
      <c r="J49" s="95"/>
      <c r="K49" s="95"/>
      <c r="L49" s="95"/>
      <c r="M49" s="95"/>
      <c r="N49" s="95"/>
      <c r="O49" s="95"/>
      <c r="P49" s="95"/>
      <c r="Q49" s="95"/>
      <c r="R49" s="95"/>
      <c r="S49" s="95"/>
      <c r="T49" s="95"/>
      <c r="U49" s="96"/>
    </row>
    <row r="50" customFormat="false" ht="36" hidden="false" customHeight="true" outlineLevel="0" collapsed="false">
      <c r="A50" s="94" t="s">
        <v>77</v>
      </c>
      <c r="B50" s="95" t="str">
        <f aca="false">IF(B$1&lt;=Num_alternatives,IF(INDEX(Inputs_matrix,B$1,$AA50)=0,"N/A",INDEX('Scaling Functions'!$B$95:$B$102,INDEX(Inputs_matrix,B$1,$AA50))),"NA")</f>
        <v>NA</v>
      </c>
      <c r="C50" s="95" t="str">
        <f aca="false">IF(C$1&lt;=Num_alternatives,IF(INDEX(Inputs_matrix,C$1,$AA50)=0,"N/A",INDEX('Scaling Functions'!$B$95:$B$102,INDEX(Inputs_matrix,C$1,$AA50))),"NA")</f>
        <v>NA</v>
      </c>
      <c r="D50" s="95" t="str">
        <f aca="false">IF(D$1&lt;=Num_alternatives,IF(INDEX(Inputs_matrix,D$1,$AA50)=0,"N/A",INDEX('Scaling Functions'!$B$95:$B$102,INDEX(Inputs_matrix,D$1,$AA50))),"NA")</f>
        <v>NA</v>
      </c>
      <c r="E50" s="95" t="str">
        <f aca="false">IF(E$1&lt;=Num_alternatives,IF(INDEX(Inputs_matrix,E$1,$AA50)=0,"N/A",INDEX('Scaling Functions'!$B$95:$B$102,INDEX(Inputs_matrix,E$1,$AA50))),"NA")</f>
        <v>NA</v>
      </c>
      <c r="F50" s="95" t="str">
        <f aca="false">IF(F$1&lt;=Num_alternatives,IF(INDEX(Inputs_matrix,F$1,$AA50)=0,"N/A",INDEX('Scaling Functions'!$B$95:$B$102,INDEX(Inputs_matrix,F$1,$AA50))),"NA")</f>
        <v>NA</v>
      </c>
      <c r="G50" s="95" t="str">
        <f aca="false">IF(G$1&lt;=Num_alternatives,IF(INDEX(Inputs_matrix,G$1,$AA50)=0,"N/A",INDEX('Scaling Functions'!$B$95:$B$102,INDEX(Inputs_matrix,G$1,$AA50))),"NA")</f>
        <v>NA</v>
      </c>
      <c r="H50" s="95" t="str">
        <f aca="false">IF(H$1&lt;=Num_alternatives,IF(INDEX(Inputs_matrix,H$1,$AA50)=0,"N/A",INDEX('Scaling Functions'!$B$95:$B$102,INDEX(Inputs_matrix,H$1,$AA50))),"NA")</f>
        <v>NA</v>
      </c>
      <c r="I50" s="95" t="str">
        <f aca="false">IF(I$1&lt;=Num_alternatives,IF(INDEX(Inputs_matrix,I$1,$AA50)=0,"N/A",INDEX('Scaling Functions'!$B$95:$B$102,INDEX(Inputs_matrix,I$1,$AA50))),"NA")</f>
        <v>NA</v>
      </c>
      <c r="J50" s="95" t="str">
        <f aca="false">IF(J$1&lt;=Num_alternatives,IF(INDEX(Inputs_matrix,J$1,$AA50)=0,"N/A",INDEX('Scaling Functions'!$B$95:$B$102,INDEX(Inputs_matrix,J$1,$AA50))),"NA")</f>
        <v>NA</v>
      </c>
      <c r="K50" s="95"/>
      <c r="L50" s="95" t="str">
        <f aca="false">IF(L$1&lt;=Num_alternatives,IF(INDEX(Inputs_matrix,L$1,$AA50)=0,"N/A",INDEX('Scaling Functions'!$B$95:$B$102,INDEX(Inputs_matrix,L$1,$AA50))),"NA")</f>
        <v>NA</v>
      </c>
      <c r="M50" s="95" t="str">
        <f aca="false">IF(M$1&lt;=Num_alternatives,IF(INDEX(Inputs_matrix,M$1,$AA50)=0,"N/A",INDEX('Scaling Functions'!$B$95:$B$102,INDEX(Inputs_matrix,M$1,$AA50))),"NA")</f>
        <v>NA</v>
      </c>
      <c r="N50" s="95" t="str">
        <f aca="false">IF(N$1&lt;=Num_alternatives,IF(INDEX(Inputs_matrix,N$1,$AA50)=0,"N/A",INDEX('Scaling Functions'!$B$95:$B$102,INDEX(Inputs_matrix,N$1,$AA50))),"NA")</f>
        <v>NA</v>
      </c>
      <c r="O50" s="95" t="str">
        <f aca="false">IF(O$1&lt;=Num_alternatives,IF(INDEX(Inputs_matrix,O$1,$AA50)=0,"N/A",INDEX('Scaling Functions'!$B$95:$B$102,INDEX(Inputs_matrix,O$1,$AA50))),"NA")</f>
        <v>NA</v>
      </c>
      <c r="P50" s="95" t="str">
        <f aca="false">IF(P$1&lt;=Num_alternatives,IF(INDEX(Inputs_matrix,P$1,$AA50)=0,"N/A",INDEX('Scaling Functions'!$B$95:$B$102,INDEX(Inputs_matrix,P$1,$AA50))),"NA")</f>
        <v>NA</v>
      </c>
      <c r="Q50" s="95" t="str">
        <f aca="false">IF(Q$1&lt;=Num_alternatives,IF(INDEX(Inputs_matrix,Q$1,$AA50)=0,"N/A",INDEX('Scaling Functions'!$B$95:$B$102,INDEX(Inputs_matrix,Q$1,$AA50))),"NA")</f>
        <v>NA</v>
      </c>
      <c r="R50" s="95" t="str">
        <f aca="false">IF(R$1&lt;=Num_alternatives,IF(INDEX(Inputs_matrix,R$1,$AA50)=0,"N/A",INDEX('Scaling Functions'!$B$95:$B$102,INDEX(Inputs_matrix,R$1,$AA50))),"NA")</f>
        <v>NA</v>
      </c>
      <c r="S50" s="95" t="str">
        <f aca="false">IF(S$1&lt;=Num_alternatives,IF(INDEX(Inputs_matrix,S$1,$AA50)=0,"N/A",INDEX('Scaling Functions'!$B$95:$B$102,INDEX(Inputs_matrix,S$1,$AA50))),"NA")</f>
        <v>NA</v>
      </c>
      <c r="T50" s="95" t="str">
        <f aca="false">IF(T$1&lt;=Num_alternatives,IF(INDEX(Inputs_matrix,T$1,$AA50)=0,"N/A",INDEX('Scaling Functions'!$B$95:$B$102,INDEX(Inputs_matrix,T$1,$AA50))),"NA")</f>
        <v>NA</v>
      </c>
      <c r="U50" s="96" t="str">
        <f aca="false">IF(U$1&lt;=Num_alternatives,IF(INDEX(Inputs_matrix,U$1,$AA50)=0,"N/A",INDEX('Scaling Functions'!$B$95:$B$102,INDEX(Inputs_matrix,U$1,$AA50))),"NA")</f>
        <v>NA</v>
      </c>
      <c r="AA50" s="69" t="n">
        <v>30</v>
      </c>
    </row>
    <row r="51" customFormat="false" ht="26.1" hidden="false" customHeight="true" outlineLevel="0" collapsed="false">
      <c r="A51" s="94" t="s">
        <v>78</v>
      </c>
      <c r="B51" s="95" t="str">
        <f aca="false">IF(B$1&lt;=Num_alternatives,IF(INDEX(Inputs_matrix,B$1,$AA51)=0,"",INDEX('Scaling Functions'!$B$106:$B$112,INDEX(Inputs_matrix,B$1,$AA51))),"NA")</f>
        <v>NA</v>
      </c>
      <c r="C51" s="95" t="str">
        <f aca="false">IF(C$1&lt;=Num_alternatives,IF(INDEX(Inputs_matrix,C$1,$AA51)=0,"",INDEX('Scaling Functions'!$B$106:$B$112,INDEX(Inputs_matrix,C$1,$AA51))),"NA")</f>
        <v>NA</v>
      </c>
      <c r="D51" s="95" t="str">
        <f aca="false">IF(D$1&lt;=Num_alternatives,IF(INDEX(Inputs_matrix,D$1,$AA51)=0,"",INDEX('Scaling Functions'!$B$106:$B$112,INDEX(Inputs_matrix,D$1,$AA51))),"NA")</f>
        <v>NA</v>
      </c>
      <c r="E51" s="95" t="str">
        <f aca="false">IF(E$1&lt;=Num_alternatives,IF(INDEX(Inputs_matrix,E$1,$AA51)=0,"",INDEX('Scaling Functions'!$B$106:$B$112,INDEX(Inputs_matrix,E$1,$AA51))),"NA")</f>
        <v>NA</v>
      </c>
      <c r="F51" s="95" t="str">
        <f aca="false">IF(F$1&lt;=Num_alternatives,IF(INDEX(Inputs_matrix,F$1,$AA51)=0,"",INDEX('Scaling Functions'!$B$106:$B$112,INDEX(Inputs_matrix,F$1,$AA51))),"NA")</f>
        <v>NA</v>
      </c>
      <c r="G51" s="95" t="str">
        <f aca="false">IF(G$1&lt;=Num_alternatives,IF(INDEX(Inputs_matrix,G$1,$AA51)=0,"",INDEX('Scaling Functions'!$B$106:$B$112,INDEX(Inputs_matrix,G$1,$AA51))),"NA")</f>
        <v>NA</v>
      </c>
      <c r="H51" s="95" t="str">
        <f aca="false">IF(H$1&lt;=Num_alternatives,IF(INDEX(Inputs_matrix,H$1,$AA51)=0,"",INDEX('Scaling Functions'!$B$106:$B$112,INDEX(Inputs_matrix,H$1,$AA51))),"NA")</f>
        <v>NA</v>
      </c>
      <c r="I51" s="95" t="str">
        <f aca="false">IF(I$1&lt;=Num_alternatives,IF(INDEX(Inputs_matrix,I$1,$AA51)=0,"",INDEX('Scaling Functions'!$B$106:$B$112,INDEX(Inputs_matrix,I$1,$AA51))),"NA")</f>
        <v>NA</v>
      </c>
      <c r="J51" s="95" t="str">
        <f aca="false">IF(J$1&lt;=Num_alternatives,IF(INDEX(Inputs_matrix,J$1,$AA51)=0,"",INDEX('Scaling Functions'!$B$106:$B$112,INDEX(Inputs_matrix,J$1,$AA51))),"NA")</f>
        <v>NA</v>
      </c>
      <c r="K51" s="95"/>
      <c r="L51" s="95" t="str">
        <f aca="false">IF(L$1&lt;=Num_alternatives,IF(INDEX(Inputs_matrix,L$1,$AA51)=0,"",INDEX('Scaling Functions'!$B$106:$B$112,INDEX(Inputs_matrix,L$1,$AA51))),"NA")</f>
        <v>NA</v>
      </c>
      <c r="M51" s="95" t="str">
        <f aca="false">IF(M$1&lt;=Num_alternatives,IF(INDEX(Inputs_matrix,M$1,$AA51)=0,"",INDEX('Scaling Functions'!$B$106:$B$112,INDEX(Inputs_matrix,M$1,$AA51))),"NA")</f>
        <v>NA</v>
      </c>
      <c r="N51" s="95" t="str">
        <f aca="false">IF(N$1&lt;=Num_alternatives,IF(INDEX(Inputs_matrix,N$1,$AA51)=0,"",INDEX('Scaling Functions'!$B$106:$B$112,INDEX(Inputs_matrix,N$1,$AA51))),"NA")</f>
        <v>NA</v>
      </c>
      <c r="O51" s="95" t="str">
        <f aca="false">IF(O$1&lt;=Num_alternatives,IF(INDEX(Inputs_matrix,O$1,$AA51)=0,"",INDEX('Scaling Functions'!$B$106:$B$112,INDEX(Inputs_matrix,O$1,$AA51))),"NA")</f>
        <v>NA</v>
      </c>
      <c r="P51" s="95" t="str">
        <f aca="false">IF(P$1&lt;=Num_alternatives,IF(INDEX(Inputs_matrix,P$1,$AA51)=0,"",INDEX('Scaling Functions'!$B$106:$B$112,INDEX(Inputs_matrix,P$1,$AA51))),"NA")</f>
        <v>NA</v>
      </c>
      <c r="Q51" s="95" t="str">
        <f aca="false">IF(Q$1&lt;=Num_alternatives,IF(INDEX(Inputs_matrix,Q$1,$AA51)=0,"",INDEX('Scaling Functions'!$B$106:$B$112,INDEX(Inputs_matrix,Q$1,$AA51))),"NA")</f>
        <v>NA</v>
      </c>
      <c r="R51" s="95" t="str">
        <f aca="false">IF(R$1&lt;=Num_alternatives,IF(INDEX(Inputs_matrix,R$1,$AA51)=0,"",INDEX('Scaling Functions'!$B$106:$B$112,INDEX(Inputs_matrix,R$1,$AA51))),"NA")</f>
        <v>NA</v>
      </c>
      <c r="S51" s="95" t="str">
        <f aca="false">IF(S$1&lt;=Num_alternatives,IF(INDEX(Inputs_matrix,S$1,$AA51)=0,"",INDEX('Scaling Functions'!$B$106:$B$112,INDEX(Inputs_matrix,S$1,$AA51))),"NA")</f>
        <v>NA</v>
      </c>
      <c r="T51" s="95" t="str">
        <f aca="false">IF(T$1&lt;=Num_alternatives,IF(INDEX(Inputs_matrix,T$1,$AA51)=0,"",INDEX('Scaling Functions'!$B$106:$B$112,INDEX(Inputs_matrix,T$1,$AA51))),"NA")</f>
        <v>NA</v>
      </c>
      <c r="U51" s="96" t="str">
        <f aca="false">IF(U$1&lt;=Num_alternatives,IF(INDEX(Inputs_matrix,U$1,$AA51)=0,"",INDEX('Scaling Functions'!$B$106:$B$112,INDEX(Inputs_matrix,U$1,$AA51))),"NA")</f>
        <v>NA</v>
      </c>
      <c r="AA51" s="69" t="n">
        <v>31</v>
      </c>
    </row>
    <row r="52" customFormat="false" ht="48" hidden="false" customHeight="true" outlineLevel="0" collapsed="false">
      <c r="A52" s="99" t="s">
        <v>18</v>
      </c>
      <c r="B52" s="95"/>
      <c r="C52" s="95"/>
      <c r="D52" s="95"/>
      <c r="E52" s="95"/>
      <c r="F52" s="95"/>
      <c r="G52" s="95"/>
      <c r="H52" s="95"/>
      <c r="I52" s="95"/>
      <c r="J52" s="95"/>
      <c r="K52" s="95"/>
      <c r="L52" s="95"/>
      <c r="M52" s="95"/>
      <c r="N52" s="95"/>
      <c r="O52" s="95"/>
      <c r="P52" s="95"/>
      <c r="Q52" s="95"/>
      <c r="R52" s="95"/>
      <c r="S52" s="95"/>
      <c r="T52" s="95"/>
      <c r="U52" s="96"/>
    </row>
    <row r="53" customFormat="false" ht="36" hidden="false" customHeight="true" outlineLevel="0" collapsed="false">
      <c r="A53" s="94" t="s">
        <v>77</v>
      </c>
      <c r="B53" s="95" t="str">
        <f aca="false">IF(B$1&lt;=Num_alternatives,IF(INDEX(Inputs_matrix,B$1,$AA53)=0,"N/A",INDEX('Scaling Functions'!$B$95:$B$102,INDEX(Inputs_matrix,B$1,$AA53))),"NA")</f>
        <v>NA</v>
      </c>
      <c r="C53" s="95" t="str">
        <f aca="false">IF(C$1&lt;=Num_alternatives,IF(INDEX(Inputs_matrix,C$1,$AA53)=0,"N/A",INDEX('Scaling Functions'!$B$95:$B$102,INDEX(Inputs_matrix,C$1,$AA53))),"NA")</f>
        <v>NA</v>
      </c>
      <c r="D53" s="95" t="str">
        <f aca="false">IF(D$1&lt;=Num_alternatives,IF(INDEX(Inputs_matrix,D$1,$AA53)=0,"N/A",INDEX('Scaling Functions'!$B$95:$B$102,INDEX(Inputs_matrix,D$1,$AA53))),"NA")</f>
        <v>NA</v>
      </c>
      <c r="E53" s="95" t="str">
        <f aca="false">IF(E$1&lt;=Num_alternatives,IF(INDEX(Inputs_matrix,E$1,$AA53)=0,"N/A",INDEX('Scaling Functions'!$B$95:$B$102,INDEX(Inputs_matrix,E$1,$AA53))),"NA")</f>
        <v>NA</v>
      </c>
      <c r="F53" s="95" t="str">
        <f aca="false">IF(F$1&lt;=Num_alternatives,IF(INDEX(Inputs_matrix,F$1,$AA53)=0,"N/A",INDEX('Scaling Functions'!$B$95:$B$102,INDEX(Inputs_matrix,F$1,$AA53))),"NA")</f>
        <v>NA</v>
      </c>
      <c r="G53" s="95" t="str">
        <f aca="false">IF(G$1&lt;=Num_alternatives,IF(INDEX(Inputs_matrix,G$1,$AA53)=0,"N/A",INDEX('Scaling Functions'!$B$95:$B$102,INDEX(Inputs_matrix,G$1,$AA53))),"NA")</f>
        <v>NA</v>
      </c>
      <c r="H53" s="95" t="str">
        <f aca="false">IF(H$1&lt;=Num_alternatives,IF(INDEX(Inputs_matrix,H$1,$AA53)=0,"N/A",INDEX('Scaling Functions'!$B$95:$B$102,INDEX(Inputs_matrix,H$1,$AA53))),"NA")</f>
        <v>NA</v>
      </c>
      <c r="I53" s="95" t="str">
        <f aca="false">IF(I$1&lt;=Num_alternatives,IF(INDEX(Inputs_matrix,I$1,$AA53)=0,"N/A",INDEX('Scaling Functions'!$B$95:$B$102,INDEX(Inputs_matrix,I$1,$AA53))),"NA")</f>
        <v>NA</v>
      </c>
      <c r="J53" s="95" t="str">
        <f aca="false">IF(J$1&lt;=Num_alternatives,IF(INDEX(Inputs_matrix,J$1,$AA53)=0,"N/A",INDEX('Scaling Functions'!$B$95:$B$102,INDEX(Inputs_matrix,J$1,$AA53))),"NA")</f>
        <v>NA</v>
      </c>
      <c r="K53" s="95"/>
      <c r="L53" s="95" t="str">
        <f aca="false">IF(L$1&lt;=Num_alternatives,IF(INDEX(Inputs_matrix,L$1,$AA53)=0,"N/A",INDEX('Scaling Functions'!$B$95:$B$102,INDEX(Inputs_matrix,L$1,$AA53))),"NA")</f>
        <v>NA</v>
      </c>
      <c r="M53" s="95" t="str">
        <f aca="false">IF(M$1&lt;=Num_alternatives,IF(INDEX(Inputs_matrix,M$1,$AA53)=0,"N/A",INDEX('Scaling Functions'!$B$95:$B$102,INDEX(Inputs_matrix,M$1,$AA53))),"NA")</f>
        <v>NA</v>
      </c>
      <c r="N53" s="95" t="str">
        <f aca="false">IF(N$1&lt;=Num_alternatives,IF(INDEX(Inputs_matrix,N$1,$AA53)=0,"N/A",INDEX('Scaling Functions'!$B$95:$B$102,INDEX(Inputs_matrix,N$1,$AA53))),"NA")</f>
        <v>NA</v>
      </c>
      <c r="O53" s="95" t="str">
        <f aca="false">IF(O$1&lt;=Num_alternatives,IF(INDEX(Inputs_matrix,O$1,$AA53)=0,"N/A",INDEX('Scaling Functions'!$B$95:$B$102,INDEX(Inputs_matrix,O$1,$AA53))),"NA")</f>
        <v>NA</v>
      </c>
      <c r="P53" s="95" t="str">
        <f aca="false">IF(P$1&lt;=Num_alternatives,IF(INDEX(Inputs_matrix,P$1,$AA53)=0,"N/A",INDEX('Scaling Functions'!$B$95:$B$102,INDEX(Inputs_matrix,P$1,$AA53))),"NA")</f>
        <v>NA</v>
      </c>
      <c r="Q53" s="95" t="str">
        <f aca="false">IF(Q$1&lt;=Num_alternatives,IF(INDEX(Inputs_matrix,Q$1,$AA53)=0,"N/A",INDEX('Scaling Functions'!$B$95:$B$102,INDEX(Inputs_matrix,Q$1,$AA53))),"NA")</f>
        <v>NA</v>
      </c>
      <c r="R53" s="95" t="str">
        <f aca="false">IF(R$1&lt;=Num_alternatives,IF(INDEX(Inputs_matrix,R$1,$AA53)=0,"N/A",INDEX('Scaling Functions'!$B$95:$B$102,INDEX(Inputs_matrix,R$1,$AA53))),"NA")</f>
        <v>NA</v>
      </c>
      <c r="S53" s="95" t="str">
        <f aca="false">IF(S$1&lt;=Num_alternatives,IF(INDEX(Inputs_matrix,S$1,$AA53)=0,"N/A",INDEX('Scaling Functions'!$B$95:$B$102,INDEX(Inputs_matrix,S$1,$AA53))),"NA")</f>
        <v>NA</v>
      </c>
      <c r="T53" s="95" t="str">
        <f aca="false">IF(T$1&lt;=Num_alternatives,IF(INDEX(Inputs_matrix,T$1,$AA53)=0,"N/A",INDEX('Scaling Functions'!$B$95:$B$102,INDEX(Inputs_matrix,T$1,$AA53))),"NA")</f>
        <v>NA</v>
      </c>
      <c r="U53" s="96" t="str">
        <f aca="false">IF(U$1&lt;=Num_alternatives,IF(INDEX(Inputs_matrix,U$1,$AA53)=0,"N/A",INDEX('Scaling Functions'!$B$95:$B$102,INDEX(Inputs_matrix,U$1,$AA53))),"NA")</f>
        <v>NA</v>
      </c>
      <c r="AA53" s="69" t="n">
        <v>32</v>
      </c>
    </row>
    <row r="54" customFormat="false" ht="26.1" hidden="false" customHeight="true" outlineLevel="0" collapsed="false">
      <c r="A54" s="94" t="s">
        <v>78</v>
      </c>
      <c r="B54" s="95" t="str">
        <f aca="false">IF(B$1&lt;=Num_alternatives,IF(INDEX(Inputs_matrix,B$1,$AA54)=0,"",INDEX('Scaling Functions'!$B$106:$B$112,INDEX(Inputs_matrix,B$1,$AA54))),"NA")</f>
        <v>NA</v>
      </c>
      <c r="C54" s="95" t="str">
        <f aca="false">IF(C$1&lt;=Num_alternatives,IF(INDEX(Inputs_matrix,C$1,$AA54)=0,"",INDEX('Scaling Functions'!$B$106:$B$112,INDEX(Inputs_matrix,C$1,$AA54))),"NA")</f>
        <v>NA</v>
      </c>
      <c r="D54" s="95" t="str">
        <f aca="false">IF(D$1&lt;=Num_alternatives,IF(INDEX(Inputs_matrix,D$1,$AA54)=0,"",INDEX('Scaling Functions'!$B$106:$B$112,INDEX(Inputs_matrix,D$1,$AA54))),"NA")</f>
        <v>NA</v>
      </c>
      <c r="E54" s="95" t="str">
        <f aca="false">IF(E$1&lt;=Num_alternatives,IF(INDEX(Inputs_matrix,E$1,$AA54)=0,"",INDEX('Scaling Functions'!$B$106:$B$112,INDEX(Inputs_matrix,E$1,$AA54))),"NA")</f>
        <v>NA</v>
      </c>
      <c r="F54" s="95" t="str">
        <f aca="false">IF(F$1&lt;=Num_alternatives,IF(INDEX(Inputs_matrix,F$1,$AA54)=0,"",INDEX('Scaling Functions'!$B$106:$B$112,INDEX(Inputs_matrix,F$1,$AA54))),"NA")</f>
        <v>NA</v>
      </c>
      <c r="G54" s="95" t="str">
        <f aca="false">IF(G$1&lt;=Num_alternatives,IF(INDEX(Inputs_matrix,G$1,$AA54)=0,"",INDEX('Scaling Functions'!$B$106:$B$112,INDEX(Inputs_matrix,G$1,$AA54))),"NA")</f>
        <v>NA</v>
      </c>
      <c r="H54" s="95" t="str">
        <f aca="false">IF(H$1&lt;=Num_alternatives,IF(INDEX(Inputs_matrix,H$1,$AA54)=0,"",INDEX('Scaling Functions'!$B$106:$B$112,INDEX(Inputs_matrix,H$1,$AA54))),"NA")</f>
        <v>NA</v>
      </c>
      <c r="I54" s="95" t="str">
        <f aca="false">IF(I$1&lt;=Num_alternatives,IF(INDEX(Inputs_matrix,I$1,$AA54)=0,"",INDEX('Scaling Functions'!$B$106:$B$112,INDEX(Inputs_matrix,I$1,$AA54))),"NA")</f>
        <v>NA</v>
      </c>
      <c r="J54" s="95" t="str">
        <f aca="false">IF(J$1&lt;=Num_alternatives,IF(INDEX(Inputs_matrix,J$1,$AA54)=0,"",INDEX('Scaling Functions'!$B$106:$B$112,INDEX(Inputs_matrix,J$1,$AA54))),"NA")</f>
        <v>NA</v>
      </c>
      <c r="K54" s="95"/>
      <c r="L54" s="95" t="str">
        <f aca="false">IF(L$1&lt;=Num_alternatives,IF(INDEX(Inputs_matrix,L$1,$AA54)=0,"",INDEX('Scaling Functions'!$B$106:$B$112,INDEX(Inputs_matrix,L$1,$AA54))),"NA")</f>
        <v>NA</v>
      </c>
      <c r="M54" s="95" t="str">
        <f aca="false">IF(M$1&lt;=Num_alternatives,IF(INDEX(Inputs_matrix,M$1,$AA54)=0,"",INDEX('Scaling Functions'!$B$106:$B$112,INDEX(Inputs_matrix,M$1,$AA54))),"NA")</f>
        <v>NA</v>
      </c>
      <c r="N54" s="95" t="str">
        <f aca="false">IF(N$1&lt;=Num_alternatives,IF(INDEX(Inputs_matrix,N$1,$AA54)=0,"",INDEX('Scaling Functions'!$B$106:$B$112,INDEX(Inputs_matrix,N$1,$AA54))),"NA")</f>
        <v>NA</v>
      </c>
      <c r="O54" s="95" t="str">
        <f aca="false">IF(O$1&lt;=Num_alternatives,IF(INDEX(Inputs_matrix,O$1,$AA54)=0,"",INDEX('Scaling Functions'!$B$106:$B$112,INDEX(Inputs_matrix,O$1,$AA54))),"NA")</f>
        <v>NA</v>
      </c>
      <c r="P54" s="95" t="str">
        <f aca="false">IF(P$1&lt;=Num_alternatives,IF(INDEX(Inputs_matrix,P$1,$AA54)=0,"",INDEX('Scaling Functions'!$B$106:$B$112,INDEX(Inputs_matrix,P$1,$AA54))),"NA")</f>
        <v>NA</v>
      </c>
      <c r="Q54" s="95" t="str">
        <f aca="false">IF(Q$1&lt;=Num_alternatives,IF(INDEX(Inputs_matrix,Q$1,$AA54)=0,"",INDEX('Scaling Functions'!$B$106:$B$112,INDEX(Inputs_matrix,Q$1,$AA54))),"NA")</f>
        <v>NA</v>
      </c>
      <c r="R54" s="95" t="str">
        <f aca="false">IF(R$1&lt;=Num_alternatives,IF(INDEX(Inputs_matrix,R$1,$AA54)=0,"",INDEX('Scaling Functions'!$B$106:$B$112,INDEX(Inputs_matrix,R$1,$AA54))),"NA")</f>
        <v>NA</v>
      </c>
      <c r="S54" s="95" t="str">
        <f aca="false">IF(S$1&lt;=Num_alternatives,IF(INDEX(Inputs_matrix,S$1,$AA54)=0,"",INDEX('Scaling Functions'!$B$106:$B$112,INDEX(Inputs_matrix,S$1,$AA54))),"NA")</f>
        <v>NA</v>
      </c>
      <c r="T54" s="95" t="str">
        <f aca="false">IF(T$1&lt;=Num_alternatives,IF(INDEX(Inputs_matrix,T$1,$AA54)=0,"",INDEX('Scaling Functions'!$B$106:$B$112,INDEX(Inputs_matrix,T$1,$AA54))),"NA")</f>
        <v>NA</v>
      </c>
      <c r="U54" s="96" t="str">
        <f aca="false">IF(U$1&lt;=Num_alternatives,IF(INDEX(Inputs_matrix,U$1,$AA54)=0,"",INDEX('Scaling Functions'!$B$106:$B$112,INDEX(Inputs_matrix,U$1,$AA54))),"NA")</f>
        <v>NA</v>
      </c>
      <c r="AA54" s="69" t="n">
        <v>33</v>
      </c>
    </row>
    <row r="55" customFormat="false" ht="36" hidden="false" customHeight="true" outlineLevel="0" collapsed="false">
      <c r="A55" s="99" t="s">
        <v>19</v>
      </c>
      <c r="B55" s="95"/>
      <c r="C55" s="95"/>
      <c r="D55" s="95"/>
      <c r="E55" s="95"/>
      <c r="F55" s="95"/>
      <c r="G55" s="95"/>
      <c r="H55" s="95"/>
      <c r="I55" s="95"/>
      <c r="J55" s="95"/>
      <c r="K55" s="95"/>
      <c r="L55" s="95"/>
      <c r="M55" s="95"/>
      <c r="N55" s="95"/>
      <c r="O55" s="95"/>
      <c r="P55" s="95"/>
      <c r="Q55" s="95"/>
      <c r="R55" s="95"/>
      <c r="S55" s="95"/>
      <c r="T55" s="95"/>
      <c r="U55" s="96"/>
    </row>
    <row r="56" customFormat="false" ht="36" hidden="false" customHeight="true" outlineLevel="0" collapsed="false">
      <c r="A56" s="94" t="s">
        <v>77</v>
      </c>
      <c r="B56" s="95" t="str">
        <f aca="false">IF(B$1&lt;=Num_alternatives,IF(INDEX(Inputs_matrix,B$1,$AA56)=0,"N/A",INDEX('Scaling Functions'!$B$95:$B$102,INDEX(Inputs_matrix,B$1,$AA56))),"NA")</f>
        <v>NA</v>
      </c>
      <c r="C56" s="95" t="str">
        <f aca="false">IF(C$1&lt;=Num_alternatives,IF(INDEX(Inputs_matrix,C$1,$AA56)=0,"N/A",INDEX('Scaling Functions'!$B$95:$B$102,INDEX(Inputs_matrix,C$1,$AA56))),"NA")</f>
        <v>NA</v>
      </c>
      <c r="D56" s="95" t="str">
        <f aca="false">IF(D$1&lt;=Num_alternatives,IF(INDEX(Inputs_matrix,D$1,$AA56)=0,"N/A",INDEX('Scaling Functions'!$B$95:$B$102,INDEX(Inputs_matrix,D$1,$AA56))),"NA")</f>
        <v>NA</v>
      </c>
      <c r="E56" s="95" t="str">
        <f aca="false">IF(E$1&lt;=Num_alternatives,IF(INDEX(Inputs_matrix,E$1,$AA56)=0,"N/A",INDEX('Scaling Functions'!$B$95:$B$102,INDEX(Inputs_matrix,E$1,$AA56))),"NA")</f>
        <v>NA</v>
      </c>
      <c r="F56" s="95" t="str">
        <f aca="false">IF(F$1&lt;=Num_alternatives,IF(INDEX(Inputs_matrix,F$1,$AA56)=0,"N/A",INDEX('Scaling Functions'!$B$95:$B$102,INDEX(Inputs_matrix,F$1,$AA56))),"NA")</f>
        <v>NA</v>
      </c>
      <c r="G56" s="95" t="str">
        <f aca="false">IF(G$1&lt;=Num_alternatives,IF(INDEX(Inputs_matrix,G$1,$AA56)=0,"N/A",INDEX('Scaling Functions'!$B$95:$B$102,INDEX(Inputs_matrix,G$1,$AA56))),"NA")</f>
        <v>NA</v>
      </c>
      <c r="H56" s="95" t="str">
        <f aca="false">IF(H$1&lt;=Num_alternatives,IF(INDEX(Inputs_matrix,H$1,$AA56)=0,"N/A",INDEX('Scaling Functions'!$B$95:$B$102,INDEX(Inputs_matrix,H$1,$AA56))),"NA")</f>
        <v>NA</v>
      </c>
      <c r="I56" s="95" t="str">
        <f aca="false">IF(I$1&lt;=Num_alternatives,IF(INDEX(Inputs_matrix,I$1,$AA56)=0,"N/A",INDEX('Scaling Functions'!$B$95:$B$102,INDEX(Inputs_matrix,I$1,$AA56))),"NA")</f>
        <v>NA</v>
      </c>
      <c r="J56" s="95" t="str">
        <f aca="false">IF(J$1&lt;=Num_alternatives,IF(INDEX(Inputs_matrix,J$1,$AA56)=0,"N/A",INDEX('Scaling Functions'!$B$95:$B$102,INDEX(Inputs_matrix,J$1,$AA56))),"NA")</f>
        <v>NA</v>
      </c>
      <c r="K56" s="95"/>
      <c r="L56" s="95" t="str">
        <f aca="false">IF(L$1&lt;=Num_alternatives,IF(INDEX(Inputs_matrix,L$1,$AA56)=0,"N/A",INDEX('Scaling Functions'!$B$95:$B$102,INDEX(Inputs_matrix,L$1,$AA56))),"NA")</f>
        <v>NA</v>
      </c>
      <c r="M56" s="95" t="str">
        <f aca="false">IF(M$1&lt;=Num_alternatives,IF(INDEX(Inputs_matrix,M$1,$AA56)=0,"N/A",INDEX('Scaling Functions'!$B$95:$B$102,INDEX(Inputs_matrix,M$1,$AA56))),"NA")</f>
        <v>NA</v>
      </c>
      <c r="N56" s="95" t="str">
        <f aca="false">IF(N$1&lt;=Num_alternatives,IF(INDEX(Inputs_matrix,N$1,$AA56)=0,"N/A",INDEX('Scaling Functions'!$B$95:$B$102,INDEX(Inputs_matrix,N$1,$AA56))),"NA")</f>
        <v>NA</v>
      </c>
      <c r="O56" s="95" t="str">
        <f aca="false">IF(O$1&lt;=Num_alternatives,IF(INDEX(Inputs_matrix,O$1,$AA56)=0,"N/A",INDEX('Scaling Functions'!$B$95:$B$102,INDEX(Inputs_matrix,O$1,$AA56))),"NA")</f>
        <v>NA</v>
      </c>
      <c r="P56" s="95" t="str">
        <f aca="false">IF(P$1&lt;=Num_alternatives,IF(INDEX(Inputs_matrix,P$1,$AA56)=0,"N/A",INDEX('Scaling Functions'!$B$95:$B$102,INDEX(Inputs_matrix,P$1,$AA56))),"NA")</f>
        <v>NA</v>
      </c>
      <c r="Q56" s="95" t="str">
        <f aca="false">IF(Q$1&lt;=Num_alternatives,IF(INDEX(Inputs_matrix,Q$1,$AA56)=0,"N/A",INDEX('Scaling Functions'!$B$95:$B$102,INDEX(Inputs_matrix,Q$1,$AA56))),"NA")</f>
        <v>NA</v>
      </c>
      <c r="R56" s="95" t="str">
        <f aca="false">IF(R$1&lt;=Num_alternatives,IF(INDEX(Inputs_matrix,R$1,$AA56)=0,"N/A",INDEX('Scaling Functions'!$B$95:$B$102,INDEX(Inputs_matrix,R$1,$AA56))),"NA")</f>
        <v>NA</v>
      </c>
      <c r="S56" s="95" t="str">
        <f aca="false">IF(S$1&lt;=Num_alternatives,IF(INDEX(Inputs_matrix,S$1,$AA56)=0,"N/A",INDEX('Scaling Functions'!$B$95:$B$102,INDEX(Inputs_matrix,S$1,$AA56))),"NA")</f>
        <v>NA</v>
      </c>
      <c r="T56" s="95" t="str">
        <f aca="false">IF(T$1&lt;=Num_alternatives,IF(INDEX(Inputs_matrix,T$1,$AA56)=0,"N/A",INDEX('Scaling Functions'!$B$95:$B$102,INDEX(Inputs_matrix,T$1,$AA56))),"NA")</f>
        <v>NA</v>
      </c>
      <c r="U56" s="96" t="str">
        <f aca="false">IF(U$1&lt;=Num_alternatives,IF(INDEX(Inputs_matrix,U$1,$AA56)=0,"N/A",INDEX('Scaling Functions'!$B$95:$B$102,INDEX(Inputs_matrix,U$1,$AA56))),"NA")</f>
        <v>NA</v>
      </c>
      <c r="AA56" s="69" t="n">
        <v>34</v>
      </c>
    </row>
    <row r="57" customFormat="false" ht="26.1" hidden="false" customHeight="true" outlineLevel="0" collapsed="false">
      <c r="A57" s="94" t="s">
        <v>78</v>
      </c>
      <c r="B57" s="95" t="str">
        <f aca="false">IF(B$1&lt;=Num_alternatives,IF(INDEX(Inputs_matrix,B$1,$AA57)=0,"",INDEX('Scaling Functions'!$B$106:$B$112,INDEX(Inputs_matrix,B$1,$AA57))),"NA")</f>
        <v>NA</v>
      </c>
      <c r="C57" s="95" t="str">
        <f aca="false">IF(C$1&lt;=Num_alternatives,IF(INDEX(Inputs_matrix,C$1,$AA57)=0,"",INDEX('Scaling Functions'!$B$106:$B$112,INDEX(Inputs_matrix,C$1,$AA57))),"NA")</f>
        <v>NA</v>
      </c>
      <c r="D57" s="95" t="str">
        <f aca="false">IF(D$1&lt;=Num_alternatives,IF(INDEX(Inputs_matrix,D$1,$AA57)=0,"",INDEX('Scaling Functions'!$B$106:$B$112,INDEX(Inputs_matrix,D$1,$AA57))),"NA")</f>
        <v>NA</v>
      </c>
      <c r="E57" s="95" t="str">
        <f aca="false">IF(E$1&lt;=Num_alternatives,IF(INDEX(Inputs_matrix,E$1,$AA57)=0,"",INDEX('Scaling Functions'!$B$106:$B$112,INDEX(Inputs_matrix,E$1,$AA57))),"NA")</f>
        <v>NA</v>
      </c>
      <c r="F57" s="95" t="str">
        <f aca="false">IF(F$1&lt;=Num_alternatives,IF(INDEX(Inputs_matrix,F$1,$AA57)=0,"",INDEX('Scaling Functions'!$B$106:$B$112,INDEX(Inputs_matrix,F$1,$AA57))),"NA")</f>
        <v>NA</v>
      </c>
      <c r="G57" s="95" t="str">
        <f aca="false">IF(G$1&lt;=Num_alternatives,IF(INDEX(Inputs_matrix,G$1,$AA57)=0,"",INDEX('Scaling Functions'!$B$106:$B$112,INDEX(Inputs_matrix,G$1,$AA57))),"NA")</f>
        <v>NA</v>
      </c>
      <c r="H57" s="95" t="str">
        <f aca="false">IF(H$1&lt;=Num_alternatives,IF(INDEX(Inputs_matrix,H$1,$AA57)=0,"",INDEX('Scaling Functions'!$B$106:$B$112,INDEX(Inputs_matrix,H$1,$AA57))),"NA")</f>
        <v>NA</v>
      </c>
      <c r="I57" s="95" t="str">
        <f aca="false">IF(I$1&lt;=Num_alternatives,IF(INDEX(Inputs_matrix,I$1,$AA57)=0,"",INDEX('Scaling Functions'!$B$106:$B$112,INDEX(Inputs_matrix,I$1,$AA57))),"NA")</f>
        <v>NA</v>
      </c>
      <c r="J57" s="95" t="str">
        <f aca="false">IF(J$1&lt;=Num_alternatives,IF(INDEX(Inputs_matrix,J$1,$AA57)=0,"",INDEX('Scaling Functions'!$B$106:$B$112,INDEX(Inputs_matrix,J$1,$AA57))),"NA")</f>
        <v>NA</v>
      </c>
      <c r="K57" s="95"/>
      <c r="L57" s="95" t="str">
        <f aca="false">IF(L$1&lt;=Num_alternatives,IF(INDEX(Inputs_matrix,L$1,$AA57)=0,"",INDEX('Scaling Functions'!$B$106:$B$112,INDEX(Inputs_matrix,L$1,$AA57))),"NA")</f>
        <v>NA</v>
      </c>
      <c r="M57" s="95" t="str">
        <f aca="false">IF(M$1&lt;=Num_alternatives,IF(INDEX(Inputs_matrix,M$1,$AA57)=0,"",INDEX('Scaling Functions'!$B$106:$B$112,INDEX(Inputs_matrix,M$1,$AA57))),"NA")</f>
        <v>NA</v>
      </c>
      <c r="N57" s="95" t="str">
        <f aca="false">IF(N$1&lt;=Num_alternatives,IF(INDEX(Inputs_matrix,N$1,$AA57)=0,"",INDEX('Scaling Functions'!$B$106:$B$112,INDEX(Inputs_matrix,N$1,$AA57))),"NA")</f>
        <v>NA</v>
      </c>
      <c r="O57" s="95" t="str">
        <f aca="false">IF(O$1&lt;=Num_alternatives,IF(INDEX(Inputs_matrix,O$1,$AA57)=0,"",INDEX('Scaling Functions'!$B$106:$B$112,INDEX(Inputs_matrix,O$1,$AA57))),"NA")</f>
        <v>NA</v>
      </c>
      <c r="P57" s="95" t="str">
        <f aca="false">IF(P$1&lt;=Num_alternatives,IF(INDEX(Inputs_matrix,P$1,$AA57)=0,"",INDEX('Scaling Functions'!$B$106:$B$112,INDEX(Inputs_matrix,P$1,$AA57))),"NA")</f>
        <v>NA</v>
      </c>
      <c r="Q57" s="95" t="str">
        <f aca="false">IF(Q$1&lt;=Num_alternatives,IF(INDEX(Inputs_matrix,Q$1,$AA57)=0,"",INDEX('Scaling Functions'!$B$106:$B$112,INDEX(Inputs_matrix,Q$1,$AA57))),"NA")</f>
        <v>NA</v>
      </c>
      <c r="R57" s="95" t="str">
        <f aca="false">IF(R$1&lt;=Num_alternatives,IF(INDEX(Inputs_matrix,R$1,$AA57)=0,"",INDEX('Scaling Functions'!$B$106:$B$112,INDEX(Inputs_matrix,R$1,$AA57))),"NA")</f>
        <v>NA</v>
      </c>
      <c r="S57" s="95" t="str">
        <f aca="false">IF(S$1&lt;=Num_alternatives,IF(INDEX(Inputs_matrix,S$1,$AA57)=0,"",INDEX('Scaling Functions'!$B$106:$B$112,INDEX(Inputs_matrix,S$1,$AA57))),"NA")</f>
        <v>NA</v>
      </c>
      <c r="T57" s="95" t="str">
        <f aca="false">IF(T$1&lt;=Num_alternatives,IF(INDEX(Inputs_matrix,T$1,$AA57)=0,"",INDEX('Scaling Functions'!$B$106:$B$112,INDEX(Inputs_matrix,T$1,$AA57))),"NA")</f>
        <v>NA</v>
      </c>
      <c r="U57" s="96" t="str">
        <f aca="false">IF(U$1&lt;=Num_alternatives,IF(INDEX(Inputs_matrix,U$1,$AA57)=0,"",INDEX('Scaling Functions'!$B$106:$B$112,INDEX(Inputs_matrix,U$1,$AA57))),"NA")</f>
        <v>NA</v>
      </c>
      <c r="AA57" s="69" t="n">
        <v>35</v>
      </c>
    </row>
    <row r="58" customFormat="false" ht="36" hidden="false" customHeight="true" outlineLevel="0" collapsed="false">
      <c r="A58" s="111" t="s">
        <v>20</v>
      </c>
      <c r="B58" s="95"/>
      <c r="C58" s="95"/>
      <c r="D58" s="95"/>
      <c r="E58" s="95"/>
      <c r="F58" s="95"/>
      <c r="G58" s="95"/>
      <c r="H58" s="95"/>
      <c r="I58" s="95"/>
      <c r="J58" s="95"/>
      <c r="K58" s="95"/>
      <c r="L58" s="95"/>
      <c r="M58" s="95"/>
      <c r="N58" s="95"/>
      <c r="O58" s="95"/>
      <c r="P58" s="95"/>
      <c r="Q58" s="95"/>
      <c r="R58" s="95"/>
      <c r="S58" s="95"/>
      <c r="T58" s="95"/>
      <c r="U58" s="96"/>
    </row>
    <row r="59" customFormat="false" ht="36" hidden="false" customHeight="true" outlineLevel="0" collapsed="false">
      <c r="A59" s="94" t="s">
        <v>77</v>
      </c>
      <c r="B59" s="95" t="str">
        <f aca="false">IF(B$1&lt;=Num_alternatives,IF(INDEX(Inputs_matrix,B$1,$AA59)=0,"N/A",INDEX('Scaling Functions'!$B$95:$B$102,INDEX(Inputs_matrix,B$1,$AA59))),"NA")</f>
        <v>NA</v>
      </c>
      <c r="C59" s="95" t="str">
        <f aca="false">IF(C$1&lt;=Num_alternatives,IF(INDEX(Inputs_matrix,C$1,$AA59)=0,"N/A",INDEX('Scaling Functions'!$B$95:$B$102,INDEX(Inputs_matrix,C$1,$AA59))),"NA")</f>
        <v>NA</v>
      </c>
      <c r="D59" s="95" t="str">
        <f aca="false">IF(D$1&lt;=Num_alternatives,IF(INDEX(Inputs_matrix,D$1,$AA59)=0,"N/A",INDEX('Scaling Functions'!$B$95:$B$102,INDEX(Inputs_matrix,D$1,$AA59))),"NA")</f>
        <v>NA</v>
      </c>
      <c r="E59" s="95" t="str">
        <f aca="false">IF(E$1&lt;=Num_alternatives,IF(INDEX(Inputs_matrix,E$1,$AA59)=0,"N/A",INDEX('Scaling Functions'!$B$95:$B$102,INDEX(Inputs_matrix,E$1,$AA59))),"NA")</f>
        <v>NA</v>
      </c>
      <c r="F59" s="95" t="str">
        <f aca="false">IF(F$1&lt;=Num_alternatives,IF(INDEX(Inputs_matrix,F$1,$AA59)=0,"N/A",INDEX('Scaling Functions'!$B$95:$B$102,INDEX(Inputs_matrix,F$1,$AA59))),"NA")</f>
        <v>NA</v>
      </c>
      <c r="G59" s="95" t="str">
        <f aca="false">IF(G$1&lt;=Num_alternatives,IF(INDEX(Inputs_matrix,G$1,$AA59)=0,"N/A",INDEX('Scaling Functions'!$B$95:$B$102,INDEX(Inputs_matrix,G$1,$AA59))),"NA")</f>
        <v>NA</v>
      </c>
      <c r="H59" s="95" t="str">
        <f aca="false">IF(H$1&lt;=Num_alternatives,IF(INDEX(Inputs_matrix,H$1,$AA59)=0,"N/A",INDEX('Scaling Functions'!$B$95:$B$102,INDEX(Inputs_matrix,H$1,$AA59))),"NA")</f>
        <v>NA</v>
      </c>
      <c r="I59" s="95" t="str">
        <f aca="false">IF(I$1&lt;=Num_alternatives,IF(INDEX(Inputs_matrix,I$1,$AA59)=0,"N/A",INDEX('Scaling Functions'!$B$95:$B$102,INDEX(Inputs_matrix,I$1,$AA59))),"NA")</f>
        <v>NA</v>
      </c>
      <c r="J59" s="95" t="str">
        <f aca="false">IF(J$1&lt;=Num_alternatives,IF(INDEX(Inputs_matrix,J$1,$AA59)=0,"N/A",INDEX('Scaling Functions'!$B$95:$B$102,INDEX(Inputs_matrix,J$1,$AA59))),"NA")</f>
        <v>NA</v>
      </c>
      <c r="K59" s="95"/>
      <c r="L59" s="95" t="str">
        <f aca="false">IF(L$1&lt;=Num_alternatives,IF(INDEX(Inputs_matrix,L$1,$AA59)=0,"N/A",INDEX('Scaling Functions'!$B$95:$B$102,INDEX(Inputs_matrix,L$1,$AA59))),"NA")</f>
        <v>NA</v>
      </c>
      <c r="M59" s="95" t="str">
        <f aca="false">IF(M$1&lt;=Num_alternatives,IF(INDEX(Inputs_matrix,M$1,$AA59)=0,"N/A",INDEX('Scaling Functions'!$B$95:$B$102,INDEX(Inputs_matrix,M$1,$AA59))),"NA")</f>
        <v>NA</v>
      </c>
      <c r="N59" s="95" t="str">
        <f aca="false">IF(N$1&lt;=Num_alternatives,IF(INDEX(Inputs_matrix,N$1,$AA59)=0,"N/A",INDEX('Scaling Functions'!$B$95:$B$102,INDEX(Inputs_matrix,N$1,$AA59))),"NA")</f>
        <v>NA</v>
      </c>
      <c r="O59" s="95" t="str">
        <f aca="false">IF(O$1&lt;=Num_alternatives,IF(INDEX(Inputs_matrix,O$1,$AA59)=0,"N/A",INDEX('Scaling Functions'!$B$95:$B$102,INDEX(Inputs_matrix,O$1,$AA59))),"NA")</f>
        <v>NA</v>
      </c>
      <c r="P59" s="95" t="str">
        <f aca="false">IF(P$1&lt;=Num_alternatives,IF(INDEX(Inputs_matrix,P$1,$AA59)=0,"N/A",INDEX('Scaling Functions'!$B$95:$B$102,INDEX(Inputs_matrix,P$1,$AA59))),"NA")</f>
        <v>NA</v>
      </c>
      <c r="Q59" s="95" t="str">
        <f aca="false">IF(Q$1&lt;=Num_alternatives,IF(INDEX(Inputs_matrix,Q$1,$AA59)=0,"N/A",INDEX('Scaling Functions'!$B$95:$B$102,INDEX(Inputs_matrix,Q$1,$AA59))),"NA")</f>
        <v>NA</v>
      </c>
      <c r="R59" s="95" t="str">
        <f aca="false">IF(R$1&lt;=Num_alternatives,IF(INDEX(Inputs_matrix,R$1,$AA59)=0,"N/A",INDEX('Scaling Functions'!$B$95:$B$102,INDEX(Inputs_matrix,R$1,$AA59))),"NA")</f>
        <v>NA</v>
      </c>
      <c r="S59" s="95" t="str">
        <f aca="false">IF(S$1&lt;=Num_alternatives,IF(INDEX(Inputs_matrix,S$1,$AA59)=0,"N/A",INDEX('Scaling Functions'!$B$95:$B$102,INDEX(Inputs_matrix,S$1,$AA59))),"NA")</f>
        <v>NA</v>
      </c>
      <c r="T59" s="95" t="str">
        <f aca="false">IF(T$1&lt;=Num_alternatives,IF(INDEX(Inputs_matrix,T$1,$AA59)=0,"N/A",INDEX('Scaling Functions'!$B$95:$B$102,INDEX(Inputs_matrix,T$1,$AA59))),"NA")</f>
        <v>NA</v>
      </c>
      <c r="U59" s="96" t="str">
        <f aca="false">IF(U$1&lt;=Num_alternatives,IF(INDEX(Inputs_matrix,U$1,$AA59)=0,"N/A",INDEX('Scaling Functions'!$B$95:$B$102,INDEX(Inputs_matrix,U$1,$AA59))),"NA")</f>
        <v>NA</v>
      </c>
      <c r="AA59" s="69" t="n">
        <v>36</v>
      </c>
    </row>
    <row r="60" customFormat="false" ht="26.1" hidden="false" customHeight="true" outlineLevel="0" collapsed="false">
      <c r="A60" s="94" t="s">
        <v>78</v>
      </c>
      <c r="B60" s="95" t="str">
        <f aca="false">IF(B$1&lt;=Num_alternatives,IF(INDEX(Inputs_matrix,B$1,$AA60)=0,"",INDEX('Scaling Functions'!$B$106:$B$112,INDEX(Inputs_matrix,B$1,$AA60))),"NA")</f>
        <v>NA</v>
      </c>
      <c r="C60" s="95" t="str">
        <f aca="false">IF(C$1&lt;=Num_alternatives,IF(INDEX(Inputs_matrix,C$1,$AA60)=0,"",INDEX('Scaling Functions'!$B$106:$B$112,INDEX(Inputs_matrix,C$1,$AA60))),"NA")</f>
        <v>NA</v>
      </c>
      <c r="D60" s="95" t="str">
        <f aca="false">IF(D$1&lt;=Num_alternatives,IF(INDEX(Inputs_matrix,D$1,$AA60)=0,"",INDEX('Scaling Functions'!$B$106:$B$112,INDEX(Inputs_matrix,D$1,$AA60))),"NA")</f>
        <v>NA</v>
      </c>
      <c r="E60" s="95" t="str">
        <f aca="false">IF(E$1&lt;=Num_alternatives,IF(INDEX(Inputs_matrix,E$1,$AA60)=0,"",INDEX('Scaling Functions'!$B$106:$B$112,INDEX(Inputs_matrix,E$1,$AA60))),"NA")</f>
        <v>NA</v>
      </c>
      <c r="F60" s="95" t="str">
        <f aca="false">IF(F$1&lt;=Num_alternatives,IF(INDEX(Inputs_matrix,F$1,$AA60)=0,"",INDEX('Scaling Functions'!$B$106:$B$112,INDEX(Inputs_matrix,F$1,$AA60))),"NA")</f>
        <v>NA</v>
      </c>
      <c r="G60" s="95" t="str">
        <f aca="false">IF(G$1&lt;=Num_alternatives,IF(INDEX(Inputs_matrix,G$1,$AA60)=0,"",INDEX('Scaling Functions'!$B$106:$B$112,INDEX(Inputs_matrix,G$1,$AA60))),"NA")</f>
        <v>NA</v>
      </c>
      <c r="H60" s="95" t="str">
        <f aca="false">IF(H$1&lt;=Num_alternatives,IF(INDEX(Inputs_matrix,H$1,$AA60)=0,"",INDEX('Scaling Functions'!$B$106:$B$112,INDEX(Inputs_matrix,H$1,$AA60))),"NA")</f>
        <v>NA</v>
      </c>
      <c r="I60" s="95" t="str">
        <f aca="false">IF(I$1&lt;=Num_alternatives,IF(INDEX(Inputs_matrix,I$1,$AA60)=0,"",INDEX('Scaling Functions'!$B$106:$B$112,INDEX(Inputs_matrix,I$1,$AA60))),"NA")</f>
        <v>NA</v>
      </c>
      <c r="J60" s="95" t="str">
        <f aca="false">IF(J$1&lt;=Num_alternatives,IF(INDEX(Inputs_matrix,J$1,$AA60)=0,"",INDEX('Scaling Functions'!$B$106:$B$112,INDEX(Inputs_matrix,J$1,$AA60))),"NA")</f>
        <v>NA</v>
      </c>
      <c r="K60" s="95"/>
      <c r="L60" s="95" t="str">
        <f aca="false">IF(L$1&lt;=Num_alternatives,IF(INDEX(Inputs_matrix,L$1,$AA60)=0,"",INDEX('Scaling Functions'!$B$106:$B$112,INDEX(Inputs_matrix,L$1,$AA60))),"NA")</f>
        <v>NA</v>
      </c>
      <c r="M60" s="95" t="str">
        <f aca="false">IF(M$1&lt;=Num_alternatives,IF(INDEX(Inputs_matrix,M$1,$AA60)=0,"",INDEX('Scaling Functions'!$B$106:$B$112,INDEX(Inputs_matrix,M$1,$AA60))),"NA")</f>
        <v>NA</v>
      </c>
      <c r="N60" s="95" t="str">
        <f aca="false">IF(N$1&lt;=Num_alternatives,IF(INDEX(Inputs_matrix,N$1,$AA60)=0,"",INDEX('Scaling Functions'!$B$106:$B$112,INDEX(Inputs_matrix,N$1,$AA60))),"NA")</f>
        <v>NA</v>
      </c>
      <c r="O60" s="95" t="str">
        <f aca="false">IF(O$1&lt;=Num_alternatives,IF(INDEX(Inputs_matrix,O$1,$AA60)=0,"",INDEX('Scaling Functions'!$B$106:$B$112,INDEX(Inputs_matrix,O$1,$AA60))),"NA")</f>
        <v>NA</v>
      </c>
      <c r="P60" s="95" t="str">
        <f aca="false">IF(P$1&lt;=Num_alternatives,IF(INDEX(Inputs_matrix,P$1,$AA60)=0,"",INDEX('Scaling Functions'!$B$106:$B$112,INDEX(Inputs_matrix,P$1,$AA60))),"NA")</f>
        <v>NA</v>
      </c>
      <c r="Q60" s="95" t="str">
        <f aca="false">IF(Q$1&lt;=Num_alternatives,IF(INDEX(Inputs_matrix,Q$1,$AA60)=0,"",INDEX('Scaling Functions'!$B$106:$B$112,INDEX(Inputs_matrix,Q$1,$AA60))),"NA")</f>
        <v>NA</v>
      </c>
      <c r="R60" s="95" t="str">
        <f aca="false">IF(R$1&lt;=Num_alternatives,IF(INDEX(Inputs_matrix,R$1,$AA60)=0,"",INDEX('Scaling Functions'!$B$106:$B$112,INDEX(Inputs_matrix,R$1,$AA60))),"NA")</f>
        <v>NA</v>
      </c>
      <c r="S60" s="95" t="str">
        <f aca="false">IF(S$1&lt;=Num_alternatives,IF(INDEX(Inputs_matrix,S$1,$AA60)=0,"",INDEX('Scaling Functions'!$B$106:$B$112,INDEX(Inputs_matrix,S$1,$AA60))),"NA")</f>
        <v>NA</v>
      </c>
      <c r="T60" s="95" t="str">
        <f aca="false">IF(T$1&lt;=Num_alternatives,IF(INDEX(Inputs_matrix,T$1,$AA60)=0,"",INDEX('Scaling Functions'!$B$106:$B$112,INDEX(Inputs_matrix,T$1,$AA60))),"NA")</f>
        <v>NA</v>
      </c>
      <c r="U60" s="96" t="str">
        <f aca="false">IF(U$1&lt;=Num_alternatives,IF(INDEX(Inputs_matrix,U$1,$AA60)=0,"",INDEX('Scaling Functions'!$B$106:$B$112,INDEX(Inputs_matrix,U$1,$AA60))),"NA")</f>
        <v>NA</v>
      </c>
      <c r="AA60" s="69" t="n">
        <v>37</v>
      </c>
    </row>
    <row r="61" customFormat="false" ht="48" hidden="false" customHeight="true" outlineLevel="0" collapsed="false">
      <c r="A61" s="99" t="s">
        <v>21</v>
      </c>
      <c r="B61" s="95"/>
      <c r="C61" s="95"/>
      <c r="D61" s="95"/>
      <c r="E61" s="95"/>
      <c r="F61" s="95"/>
      <c r="G61" s="95"/>
      <c r="H61" s="95"/>
      <c r="I61" s="95"/>
      <c r="J61" s="95"/>
      <c r="K61" s="95"/>
      <c r="L61" s="95"/>
      <c r="M61" s="95"/>
      <c r="N61" s="95"/>
      <c r="O61" s="95"/>
      <c r="P61" s="95"/>
      <c r="Q61" s="95"/>
      <c r="R61" s="95"/>
      <c r="S61" s="95"/>
      <c r="T61" s="95"/>
      <c r="U61" s="96"/>
    </row>
    <row r="62" customFormat="false" ht="36" hidden="false" customHeight="true" outlineLevel="0" collapsed="false">
      <c r="A62" s="94" t="s">
        <v>77</v>
      </c>
      <c r="B62" s="95" t="str">
        <f aca="false">IF(B$1&lt;=Num_alternatives,IF(INDEX(Inputs_matrix,B$1,$AA62)=0,"N/A",INDEX('Scaling Functions'!$B$95:$B$102,INDEX(Inputs_matrix,B$1,$AA62))),"NA")</f>
        <v>NA</v>
      </c>
      <c r="C62" s="95" t="str">
        <f aca="false">IF(C$1&lt;=Num_alternatives,IF(INDEX(Inputs_matrix,C$1,$AA62)=0,"N/A",INDEX('Scaling Functions'!$B$95:$B$102,INDEX(Inputs_matrix,C$1,$AA62))),"NA")</f>
        <v>NA</v>
      </c>
      <c r="D62" s="95" t="str">
        <f aca="false">IF(D$1&lt;=Num_alternatives,IF(INDEX(Inputs_matrix,D$1,$AA62)=0,"N/A",INDEX('Scaling Functions'!$B$95:$B$102,INDEX(Inputs_matrix,D$1,$AA62))),"NA")</f>
        <v>NA</v>
      </c>
      <c r="E62" s="95" t="str">
        <f aca="false">IF(E$1&lt;=Num_alternatives,IF(INDEX(Inputs_matrix,E$1,$AA62)=0,"N/A",INDEX('Scaling Functions'!$B$95:$B$102,INDEX(Inputs_matrix,E$1,$AA62))),"NA")</f>
        <v>NA</v>
      </c>
      <c r="F62" s="95" t="str">
        <f aca="false">IF(F$1&lt;=Num_alternatives,IF(INDEX(Inputs_matrix,F$1,$AA62)=0,"N/A",INDEX('Scaling Functions'!$B$95:$B$102,INDEX(Inputs_matrix,F$1,$AA62))),"NA")</f>
        <v>NA</v>
      </c>
      <c r="G62" s="95" t="str">
        <f aca="false">IF(G$1&lt;=Num_alternatives,IF(INDEX(Inputs_matrix,G$1,$AA62)=0,"N/A",INDEX('Scaling Functions'!$B$95:$B$102,INDEX(Inputs_matrix,G$1,$AA62))),"NA")</f>
        <v>NA</v>
      </c>
      <c r="H62" s="95" t="str">
        <f aca="false">IF(H$1&lt;=Num_alternatives,IF(INDEX(Inputs_matrix,H$1,$AA62)=0,"N/A",INDEX('Scaling Functions'!$B$95:$B$102,INDEX(Inputs_matrix,H$1,$AA62))),"NA")</f>
        <v>NA</v>
      </c>
      <c r="I62" s="95" t="str">
        <f aca="false">IF(I$1&lt;=Num_alternatives,IF(INDEX(Inputs_matrix,I$1,$AA62)=0,"N/A",INDEX('Scaling Functions'!$B$95:$B$102,INDEX(Inputs_matrix,I$1,$AA62))),"NA")</f>
        <v>NA</v>
      </c>
      <c r="J62" s="95" t="str">
        <f aca="false">IF(J$1&lt;=Num_alternatives,IF(INDEX(Inputs_matrix,J$1,$AA62)=0,"N/A",INDEX('Scaling Functions'!$B$95:$B$102,INDEX(Inputs_matrix,J$1,$AA62))),"NA")</f>
        <v>NA</v>
      </c>
      <c r="K62" s="95"/>
      <c r="L62" s="95" t="str">
        <f aca="false">IF(L$1&lt;=Num_alternatives,IF(INDEX(Inputs_matrix,L$1,$AA62)=0,"N/A",INDEX('Scaling Functions'!$B$95:$B$102,INDEX(Inputs_matrix,L$1,$AA62))),"NA")</f>
        <v>NA</v>
      </c>
      <c r="M62" s="95" t="str">
        <f aca="false">IF(M$1&lt;=Num_alternatives,IF(INDEX(Inputs_matrix,M$1,$AA62)=0,"N/A",INDEX('Scaling Functions'!$B$95:$B$102,INDEX(Inputs_matrix,M$1,$AA62))),"NA")</f>
        <v>NA</v>
      </c>
      <c r="N62" s="95" t="str">
        <f aca="false">IF(N$1&lt;=Num_alternatives,IF(INDEX(Inputs_matrix,N$1,$AA62)=0,"N/A",INDEX('Scaling Functions'!$B$95:$B$102,INDEX(Inputs_matrix,N$1,$AA62))),"NA")</f>
        <v>NA</v>
      </c>
      <c r="O62" s="95" t="str">
        <f aca="false">IF(O$1&lt;=Num_alternatives,IF(INDEX(Inputs_matrix,O$1,$AA62)=0,"N/A",INDEX('Scaling Functions'!$B$95:$B$102,INDEX(Inputs_matrix,O$1,$AA62))),"NA")</f>
        <v>NA</v>
      </c>
      <c r="P62" s="95" t="str">
        <f aca="false">IF(P$1&lt;=Num_alternatives,IF(INDEX(Inputs_matrix,P$1,$AA62)=0,"N/A",INDEX('Scaling Functions'!$B$95:$B$102,INDEX(Inputs_matrix,P$1,$AA62))),"NA")</f>
        <v>NA</v>
      </c>
      <c r="Q62" s="95" t="str">
        <f aca="false">IF(Q$1&lt;=Num_alternatives,IF(INDEX(Inputs_matrix,Q$1,$AA62)=0,"N/A",INDEX('Scaling Functions'!$B$95:$B$102,INDEX(Inputs_matrix,Q$1,$AA62))),"NA")</f>
        <v>NA</v>
      </c>
      <c r="R62" s="95" t="str">
        <f aca="false">IF(R$1&lt;=Num_alternatives,IF(INDEX(Inputs_matrix,R$1,$AA62)=0,"N/A",INDEX('Scaling Functions'!$B$95:$B$102,INDEX(Inputs_matrix,R$1,$AA62))),"NA")</f>
        <v>NA</v>
      </c>
      <c r="S62" s="95" t="str">
        <f aca="false">IF(S$1&lt;=Num_alternatives,IF(INDEX(Inputs_matrix,S$1,$AA62)=0,"N/A",INDEX('Scaling Functions'!$B$95:$B$102,INDEX(Inputs_matrix,S$1,$AA62))),"NA")</f>
        <v>NA</v>
      </c>
      <c r="T62" s="95" t="str">
        <f aca="false">IF(T$1&lt;=Num_alternatives,IF(INDEX(Inputs_matrix,T$1,$AA62)=0,"N/A",INDEX('Scaling Functions'!$B$95:$B$102,INDEX(Inputs_matrix,T$1,$AA62))),"NA")</f>
        <v>NA</v>
      </c>
      <c r="U62" s="96" t="str">
        <f aca="false">IF(U$1&lt;=Num_alternatives,IF(INDEX(Inputs_matrix,U$1,$AA62)=0,"N/A",INDEX('Scaling Functions'!$B$95:$B$102,INDEX(Inputs_matrix,U$1,$AA62))),"NA")</f>
        <v>NA</v>
      </c>
      <c r="AA62" s="69" t="n">
        <v>38</v>
      </c>
    </row>
    <row r="63" customFormat="false" ht="25.5" hidden="false" customHeight="true" outlineLevel="0" collapsed="false">
      <c r="A63" s="112" t="s">
        <v>78</v>
      </c>
      <c r="B63" s="89" t="str">
        <f aca="false">IF(B$1&lt;=Num_alternatives,IF(INDEX(Inputs_matrix,B$1,$AA63)=0,"",INDEX('Scaling Functions'!$B$106:$B$112,INDEX(Inputs_matrix,B$1,$AA63))),"NA")</f>
        <v>NA</v>
      </c>
      <c r="C63" s="89" t="str">
        <f aca="false">IF(C$1&lt;=Num_alternatives,IF(INDEX(Inputs_matrix,C$1,$AA63)=0,"",INDEX('Scaling Functions'!$B$106:$B$112,INDEX(Inputs_matrix,C$1,$AA63))),"NA")</f>
        <v>NA</v>
      </c>
      <c r="D63" s="89" t="str">
        <f aca="false">IF(D$1&lt;=Num_alternatives,IF(INDEX(Inputs_matrix,D$1,$AA63)=0,"",INDEX('Scaling Functions'!$B$106:$B$112,INDEX(Inputs_matrix,D$1,$AA63))),"NA")</f>
        <v>NA</v>
      </c>
      <c r="E63" s="89" t="str">
        <f aca="false">IF(E$1&lt;=Num_alternatives,IF(INDEX(Inputs_matrix,E$1,$AA63)=0,"",INDEX('Scaling Functions'!$B$106:$B$112,INDEX(Inputs_matrix,E$1,$AA63))),"NA")</f>
        <v>NA</v>
      </c>
      <c r="F63" s="89" t="str">
        <f aca="false">IF(F$1&lt;=Num_alternatives,IF(INDEX(Inputs_matrix,F$1,$AA63)=0,"",INDEX('Scaling Functions'!$B$106:$B$112,INDEX(Inputs_matrix,F$1,$AA63))),"NA")</f>
        <v>NA</v>
      </c>
      <c r="G63" s="89" t="str">
        <f aca="false">IF(G$1&lt;=Num_alternatives,IF(INDEX(Inputs_matrix,G$1,$AA63)=0,"",INDEX('Scaling Functions'!$B$106:$B$112,INDEX(Inputs_matrix,G$1,$AA63))),"NA")</f>
        <v>NA</v>
      </c>
      <c r="H63" s="89" t="str">
        <f aca="false">IF(H$1&lt;=Num_alternatives,IF(INDEX(Inputs_matrix,H$1,$AA63)=0,"",INDEX('Scaling Functions'!$B$106:$B$112,INDEX(Inputs_matrix,H$1,$AA63))),"NA")</f>
        <v>NA</v>
      </c>
      <c r="I63" s="89" t="str">
        <f aca="false">IF(I$1&lt;=Num_alternatives,IF(INDEX(Inputs_matrix,I$1,$AA63)=0,"",INDEX('Scaling Functions'!$B$106:$B$112,INDEX(Inputs_matrix,I$1,$AA63))),"NA")</f>
        <v>NA</v>
      </c>
      <c r="J63" s="89" t="str">
        <f aca="false">IF(J$1&lt;=Num_alternatives,IF(INDEX(Inputs_matrix,J$1,$AA63)=0,"",INDEX('Scaling Functions'!$B$106:$B$112,INDEX(Inputs_matrix,J$1,$AA63))),"NA")</f>
        <v>NA</v>
      </c>
      <c r="K63" s="89"/>
      <c r="L63" s="89" t="str">
        <f aca="false">IF(L$1&lt;=Num_alternatives,IF(INDEX(Inputs_matrix,L$1,$AA63)=0,"",INDEX('Scaling Functions'!$B$106:$B$112,INDEX(Inputs_matrix,L$1,$AA63))),"NA")</f>
        <v>NA</v>
      </c>
      <c r="M63" s="89" t="str">
        <f aca="false">IF(M$1&lt;=Num_alternatives,IF(INDEX(Inputs_matrix,M$1,$AA63)=0,"",INDEX('Scaling Functions'!$B$106:$B$112,INDEX(Inputs_matrix,M$1,$AA63))),"NA")</f>
        <v>NA</v>
      </c>
      <c r="N63" s="89" t="str">
        <f aca="false">IF(N$1&lt;=Num_alternatives,IF(INDEX(Inputs_matrix,N$1,$AA63)=0,"",INDEX('Scaling Functions'!$B$106:$B$112,INDEX(Inputs_matrix,N$1,$AA63))),"NA")</f>
        <v>NA</v>
      </c>
      <c r="O63" s="89" t="str">
        <f aca="false">IF(O$1&lt;=Num_alternatives,IF(INDEX(Inputs_matrix,O$1,$AA63)=0,"",INDEX('Scaling Functions'!$B$106:$B$112,INDEX(Inputs_matrix,O$1,$AA63))),"NA")</f>
        <v>NA</v>
      </c>
      <c r="P63" s="89" t="str">
        <f aca="false">IF(P$1&lt;=Num_alternatives,IF(INDEX(Inputs_matrix,P$1,$AA63)=0,"",INDEX('Scaling Functions'!$B$106:$B$112,INDEX(Inputs_matrix,P$1,$AA63))),"NA")</f>
        <v>NA</v>
      </c>
      <c r="Q63" s="89" t="str">
        <f aca="false">IF(Q$1&lt;=Num_alternatives,IF(INDEX(Inputs_matrix,Q$1,$AA63)=0,"",INDEX('Scaling Functions'!$B$106:$B$112,INDEX(Inputs_matrix,Q$1,$AA63))),"NA")</f>
        <v>NA</v>
      </c>
      <c r="R63" s="89" t="str">
        <f aca="false">IF(R$1&lt;=Num_alternatives,IF(INDEX(Inputs_matrix,R$1,$AA63)=0,"",INDEX('Scaling Functions'!$B$106:$B$112,INDEX(Inputs_matrix,R$1,$AA63))),"NA")</f>
        <v>NA</v>
      </c>
      <c r="S63" s="89" t="str">
        <f aca="false">IF(S$1&lt;=Num_alternatives,IF(INDEX(Inputs_matrix,S$1,$AA63)=0,"",INDEX('Scaling Functions'!$B$106:$B$112,INDEX(Inputs_matrix,S$1,$AA63))),"NA")</f>
        <v>NA</v>
      </c>
      <c r="T63" s="89" t="str">
        <f aca="false">IF(T$1&lt;=Num_alternatives,IF(INDEX(Inputs_matrix,T$1,$AA63)=0,"",INDEX('Scaling Functions'!$B$106:$B$112,INDEX(Inputs_matrix,T$1,$AA63))),"NA")</f>
        <v>NA</v>
      </c>
      <c r="U63" s="90" t="str">
        <f aca="false">IF(U$1&lt;=Num_alternatives,IF(INDEX(Inputs_matrix,U$1,$AA63)=0,"",INDEX('Scaling Functions'!$B$106:$B$112,INDEX(Inputs_matrix,U$1,$AA63))),"NA")</f>
        <v>NA</v>
      </c>
      <c r="AA63" s="69" t="n">
        <v>39</v>
      </c>
    </row>
    <row r="64" customFormat="false" ht="12.75" hidden="true" customHeight="false" outlineLevel="0" collapsed="false">
      <c r="AA64" s="69" t="n">
        <v>2</v>
      </c>
    </row>
    <row r="65" customFormat="false" ht="12.75" hidden="true" customHeight="false" outlineLevel="0" collapsed="false">
      <c r="AA65" s="69" t="n">
        <v>3</v>
      </c>
    </row>
    <row r="66" customFormat="false" ht="12.75" hidden="true" customHeight="false" outlineLevel="0" collapsed="false">
      <c r="AA66" s="69" t="n">
        <v>1</v>
      </c>
    </row>
    <row r="68" customFormat="false" ht="12.75" hidden="true" customHeight="false" outlineLevel="0" collapsed="false">
      <c r="AA68" s="69" t="n">
        <v>2</v>
      </c>
    </row>
    <row r="69" customFormat="false" ht="12.75" hidden="true" customHeight="false" outlineLevel="0" collapsed="false">
      <c r="AA69" s="69" t="n">
        <v>3</v>
      </c>
    </row>
  </sheetData>
  <sheetProtection sheet="true" password="ca19" objects="true" scenarios="true" formatRows="fals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174"/>
  <sheetViews>
    <sheetView showFormulas="false" showGridLines="true" showRowColHeaders="false" showZeros="true" rightToLeft="false" tabSelected="false" showOutlineSymbols="true" defaultGridColor="false" view="pageBreakPreview" topLeftCell="A1" colorId="22" zoomScale="75" zoomScaleNormal="75" zoomScalePageLayoutView="75" workbookViewId="0">
      <pane xSplit="0" ySplit="1" topLeftCell="W2" activePane="bottomLeft" state="frozen"/>
      <selection pane="topLeft" activeCell="A1" activeCellId="0" sqref="A1"/>
      <selection pane="bottomLeft" activeCell="D5" activeCellId="0" sqref="D5"/>
    </sheetView>
  </sheetViews>
  <sheetFormatPr defaultColWidth="9.13671875" defaultRowHeight="12.75" zeroHeight="false" outlineLevelRow="0" outlineLevelCol="0"/>
  <cols>
    <col collapsed="false" customWidth="true" hidden="false" outlineLevel="0" max="1" min="1" style="13" width="28.41"/>
    <col collapsed="false" customWidth="true" hidden="false" outlineLevel="0" max="2" min="2" style="13" width="39.41"/>
    <col collapsed="false" customWidth="true" hidden="false" outlineLevel="0" max="3" min="3" style="13" width="8.85"/>
    <col collapsed="false" customWidth="true" hidden="false" outlineLevel="0" max="4" min="4" style="13" width="52.56"/>
    <col collapsed="false" customWidth="true" hidden="false" outlineLevel="0" max="5" min="5" style="13" width="12.28"/>
    <col collapsed="false" customWidth="false" hidden="false" outlineLevel="0" max="257" min="6" style="13" width="9.14"/>
  </cols>
  <sheetData>
    <row r="1" customFormat="false" ht="12.75" hidden="false" customHeight="false" outlineLevel="0" collapsed="false">
      <c r="A1" s="113" t="s">
        <v>80</v>
      </c>
      <c r="B1" s="113" t="s">
        <v>81</v>
      </c>
      <c r="C1" s="114" t="s">
        <v>82</v>
      </c>
      <c r="D1" s="114" t="s">
        <v>83</v>
      </c>
      <c r="E1" s="114"/>
    </row>
    <row r="2" customFormat="false" ht="15.75" hidden="false" customHeight="false" outlineLevel="0" collapsed="false">
      <c r="A2" s="115" t="s">
        <v>84</v>
      </c>
      <c r="B2" s="116" t="s">
        <v>85</v>
      </c>
      <c r="C2" s="117" t="s">
        <v>86</v>
      </c>
      <c r="D2" s="117" t="s">
        <v>87</v>
      </c>
      <c r="E2" s="118"/>
      <c r="G2" s="119"/>
    </row>
    <row r="3" customFormat="false" ht="13.5" hidden="false" customHeight="true" outlineLevel="0" collapsed="false">
      <c r="A3" s="115"/>
      <c r="B3" s="120" t="s">
        <v>40</v>
      </c>
      <c r="C3" s="121" t="n">
        <v>1</v>
      </c>
      <c r="D3" s="121" t="n">
        <v>0</v>
      </c>
      <c r="E3" s="118"/>
    </row>
    <row r="4" customFormat="false" ht="12.75" hidden="false" customHeight="false" outlineLevel="0" collapsed="false">
      <c r="A4" s="122"/>
      <c r="B4" s="123" t="s">
        <v>88</v>
      </c>
      <c r="C4" s="124" t="n">
        <v>2</v>
      </c>
      <c r="D4" s="121" t="n">
        <f aca="false">10^((C4)-8)</f>
        <v>1E-006</v>
      </c>
      <c r="E4" s="48"/>
    </row>
    <row r="5" customFormat="false" ht="12.75" hidden="false" customHeight="false" outlineLevel="0" collapsed="false">
      <c r="A5" s="122"/>
      <c r="B5" s="123" t="s">
        <v>89</v>
      </c>
      <c r="C5" s="124" t="n">
        <v>3</v>
      </c>
      <c r="D5" s="121" t="n">
        <f aca="false">10^((C5)-8)</f>
        <v>1E-005</v>
      </c>
      <c r="E5" s="48"/>
    </row>
    <row r="6" customFormat="false" ht="12.75" hidden="false" customHeight="false" outlineLevel="0" collapsed="false">
      <c r="A6" s="122"/>
      <c r="B6" s="123" t="s">
        <v>90</v>
      </c>
      <c r="C6" s="124" t="n">
        <v>4</v>
      </c>
      <c r="D6" s="121" t="n">
        <f aca="false">10^((C6)-8)</f>
        <v>0.0001</v>
      </c>
      <c r="E6" s="48"/>
    </row>
    <row r="7" customFormat="false" ht="12.75" hidden="false" customHeight="false" outlineLevel="0" collapsed="false">
      <c r="A7" s="122"/>
      <c r="B7" s="123" t="s">
        <v>91</v>
      </c>
      <c r="C7" s="124" t="n">
        <v>5</v>
      </c>
      <c r="D7" s="121" t="n">
        <f aca="false">10^((C7)-8)</f>
        <v>0.001</v>
      </c>
      <c r="E7" s="48"/>
    </row>
    <row r="8" customFormat="false" ht="12.75" hidden="false" customHeight="false" outlineLevel="0" collapsed="false">
      <c r="A8" s="122"/>
      <c r="B8" s="123" t="s">
        <v>92</v>
      </c>
      <c r="C8" s="124" t="n">
        <v>6</v>
      </c>
      <c r="D8" s="121" t="n">
        <f aca="false">10^((C8)-8)</f>
        <v>0.01</v>
      </c>
      <c r="E8" s="53"/>
    </row>
    <row r="9" customFormat="false" ht="12.75" hidden="false" customHeight="false" outlineLevel="0" collapsed="false">
      <c r="A9" s="122"/>
      <c r="B9" s="123" t="s">
        <v>93</v>
      </c>
      <c r="C9" s="124" t="n">
        <v>7</v>
      </c>
      <c r="D9" s="121" t="n">
        <f aca="false">10^((C9)-8)</f>
        <v>0.1</v>
      </c>
    </row>
    <row r="10" customFormat="false" ht="12.75" hidden="false" customHeight="false" outlineLevel="0" collapsed="false">
      <c r="A10" s="122"/>
      <c r="B10" s="125" t="s">
        <v>94</v>
      </c>
      <c r="C10" s="126" t="n">
        <v>8</v>
      </c>
      <c r="D10" s="127" t="n">
        <f aca="false">10^((C10)-8)</f>
        <v>1</v>
      </c>
    </row>
    <row r="11" customFormat="false" ht="12.75" hidden="false" customHeight="false" outlineLevel="0" collapsed="false">
      <c r="A11" s="128"/>
    </row>
    <row r="12" customFormat="false" ht="12.75" hidden="false" customHeight="false" outlineLevel="0" collapsed="false">
      <c r="A12" s="128"/>
      <c r="B12" s="116" t="s">
        <v>95</v>
      </c>
      <c r="C12" s="117" t="s">
        <v>86</v>
      </c>
      <c r="D12" s="117" t="s">
        <v>96</v>
      </c>
    </row>
    <row r="13" customFormat="false" ht="12.75" hidden="false" customHeight="false" outlineLevel="0" collapsed="false">
      <c r="A13" s="128"/>
      <c r="B13" s="129"/>
      <c r="C13" s="130"/>
      <c r="D13" s="130"/>
    </row>
    <row r="14" s="87" customFormat="true" ht="12.75" hidden="false" customHeight="false" outlineLevel="0" collapsed="false">
      <c r="A14" s="131"/>
      <c r="B14" s="132" t="s">
        <v>40</v>
      </c>
      <c r="C14" s="121" t="n">
        <v>1</v>
      </c>
      <c r="D14" s="121" t="n">
        <v>0</v>
      </c>
      <c r="F14" s="48"/>
      <c r="G14" s="48"/>
    </row>
    <row r="15" customFormat="false" ht="12.75" hidden="false" customHeight="false" outlineLevel="0" collapsed="false">
      <c r="A15" s="128"/>
      <c r="B15" s="123" t="s">
        <v>97</v>
      </c>
      <c r="C15" s="124" t="n">
        <v>2</v>
      </c>
      <c r="D15" s="124" t="n">
        <f aca="false">IF(C15=2,2,10^(C15-2))</f>
        <v>2</v>
      </c>
      <c r="F15" s="48"/>
      <c r="G15" s="48"/>
    </row>
    <row r="16" customFormat="false" ht="12.75" hidden="false" customHeight="false" outlineLevel="0" collapsed="false">
      <c r="A16" s="128"/>
      <c r="B16" s="123" t="s">
        <v>98</v>
      </c>
      <c r="C16" s="124" t="n">
        <v>3</v>
      </c>
      <c r="D16" s="124" t="n">
        <f aca="false">IF(C16=2,2,10^(C16-2))</f>
        <v>10</v>
      </c>
      <c r="G16" s="119"/>
    </row>
    <row r="17" customFormat="false" ht="12.75" hidden="false" customHeight="false" outlineLevel="0" collapsed="false">
      <c r="A17" s="128"/>
      <c r="B17" s="123" t="s">
        <v>99</v>
      </c>
      <c r="C17" s="124" t="n">
        <v>4</v>
      </c>
      <c r="D17" s="124" t="n">
        <f aca="false">IF(C17=2,2,10^(C17-2))</f>
        <v>100</v>
      </c>
      <c r="G17" s="119"/>
    </row>
    <row r="18" customFormat="false" ht="12.75" hidden="false" customHeight="false" outlineLevel="0" collapsed="false">
      <c r="A18" s="128"/>
      <c r="B18" s="123" t="s">
        <v>100</v>
      </c>
      <c r="C18" s="124" t="n">
        <v>5</v>
      </c>
      <c r="D18" s="124" t="n">
        <f aca="false">IF(C18=2,2,10^(C18-2))</f>
        <v>1000</v>
      </c>
      <c r="G18" s="119"/>
    </row>
    <row r="19" customFormat="false" ht="12.75" hidden="false" customHeight="false" outlineLevel="0" collapsed="false">
      <c r="A19" s="128"/>
      <c r="B19" s="123" t="s">
        <v>101</v>
      </c>
      <c r="C19" s="124" t="n">
        <v>6</v>
      </c>
      <c r="D19" s="124" t="n">
        <f aca="false">IF(C19=2,2,10^(C19-2))</f>
        <v>10000</v>
      </c>
      <c r="G19" s="119"/>
    </row>
    <row r="20" customFormat="false" ht="12.75" hidden="false" customHeight="false" outlineLevel="0" collapsed="false">
      <c r="A20" s="128"/>
      <c r="B20" s="123"/>
      <c r="C20" s="124"/>
      <c r="D20" s="124"/>
      <c r="G20" s="119"/>
    </row>
    <row r="21" customFormat="false" ht="12.75" hidden="false" customHeight="false" outlineLevel="0" collapsed="false">
      <c r="A21" s="128"/>
      <c r="B21" s="125"/>
      <c r="C21" s="126"/>
      <c r="D21" s="126"/>
      <c r="G21" s="119"/>
    </row>
    <row r="22" customFormat="false" ht="12.75" hidden="false" customHeight="false" outlineLevel="0" collapsed="false">
      <c r="A22" s="128"/>
      <c r="G22" s="119"/>
    </row>
    <row r="23" customFormat="false" ht="12.75" hidden="false" customHeight="false" outlineLevel="0" collapsed="false">
      <c r="A23" s="128"/>
      <c r="B23" s="116" t="s">
        <v>102</v>
      </c>
      <c r="C23" s="117"/>
      <c r="D23" s="117" t="s">
        <v>103</v>
      </c>
      <c r="G23" s="119"/>
    </row>
    <row r="24" customFormat="false" ht="12.75" hidden="false" customHeight="false" outlineLevel="0" collapsed="false">
      <c r="A24" s="128"/>
      <c r="B24" s="129"/>
      <c r="C24" s="130"/>
      <c r="D24" s="130"/>
      <c r="G24" s="119"/>
    </row>
    <row r="25" customFormat="false" ht="12.75" hidden="false" customHeight="false" outlineLevel="0" collapsed="false">
      <c r="A25" s="128"/>
      <c r="B25" s="132" t="s">
        <v>40</v>
      </c>
      <c r="C25" s="121" t="n">
        <v>1</v>
      </c>
      <c r="D25" s="121" t="n">
        <v>0</v>
      </c>
    </row>
    <row r="26" customFormat="false" ht="12.75" hidden="false" customHeight="false" outlineLevel="0" collapsed="false">
      <c r="A26" s="128"/>
      <c r="B26" s="123" t="s">
        <v>104</v>
      </c>
      <c r="C26" s="124" t="n">
        <v>2</v>
      </c>
      <c r="D26" s="124" t="n">
        <v>2.5</v>
      </c>
    </row>
    <row r="27" customFormat="false" ht="12.75" hidden="false" customHeight="false" outlineLevel="0" collapsed="false">
      <c r="A27" s="128"/>
      <c r="B27" s="123" t="s">
        <v>105</v>
      </c>
      <c r="C27" s="124" t="n">
        <v>3</v>
      </c>
      <c r="D27" s="124" t="n">
        <v>7.5</v>
      </c>
    </row>
    <row r="28" customFormat="false" ht="12.75" hidden="false" customHeight="false" outlineLevel="0" collapsed="false">
      <c r="A28" s="128"/>
      <c r="B28" s="123" t="s">
        <v>106</v>
      </c>
      <c r="C28" s="124" t="n">
        <v>4</v>
      </c>
      <c r="D28" s="124" t="n">
        <v>15</v>
      </c>
    </row>
    <row r="29" customFormat="false" ht="12.75" hidden="false" customHeight="false" outlineLevel="0" collapsed="false">
      <c r="A29" s="128"/>
      <c r="B29" s="123" t="s">
        <v>107</v>
      </c>
      <c r="C29" s="124" t="n">
        <v>5</v>
      </c>
      <c r="D29" s="124" t="n">
        <v>50</v>
      </c>
    </row>
    <row r="30" customFormat="false" ht="12.75" hidden="false" customHeight="false" outlineLevel="0" collapsed="false">
      <c r="A30" s="128"/>
      <c r="B30" s="123" t="s">
        <v>108</v>
      </c>
      <c r="C30" s="124" t="n">
        <v>6</v>
      </c>
      <c r="D30" s="124" t="n">
        <v>100</v>
      </c>
    </row>
    <row r="31" customFormat="false" ht="12.75" hidden="false" customHeight="false" outlineLevel="0" collapsed="false">
      <c r="A31" s="128"/>
      <c r="B31" s="123" t="s">
        <v>109</v>
      </c>
      <c r="C31" s="124" t="n">
        <v>7</v>
      </c>
      <c r="D31" s="124" t="n">
        <v>500</v>
      </c>
    </row>
    <row r="32" customFormat="false" ht="12.75" hidden="false" customHeight="false" outlineLevel="0" collapsed="false">
      <c r="A32" s="128"/>
      <c r="B32" s="125"/>
      <c r="C32" s="126"/>
      <c r="D32" s="126"/>
    </row>
    <row r="33" customFormat="false" ht="12.75" hidden="false" customHeight="false" outlineLevel="0" collapsed="false">
      <c r="A33" s="128"/>
    </row>
    <row r="34" customFormat="false" ht="12.75" hidden="false" customHeight="false" outlineLevel="0" collapsed="false">
      <c r="A34" s="128"/>
      <c r="B34" s="116" t="s">
        <v>110</v>
      </c>
      <c r="C34" s="117" t="s">
        <v>86</v>
      </c>
      <c r="D34" s="117" t="s">
        <v>111</v>
      </c>
    </row>
    <row r="35" customFormat="false" ht="12.75" hidden="false" customHeight="false" outlineLevel="0" collapsed="false">
      <c r="A35" s="128"/>
      <c r="B35" s="129"/>
      <c r="C35" s="130"/>
      <c r="D35" s="130"/>
    </row>
    <row r="36" customFormat="false" ht="12.75" hidden="false" customHeight="false" outlineLevel="0" collapsed="false">
      <c r="A36" s="128"/>
      <c r="B36" s="132" t="s">
        <v>40</v>
      </c>
      <c r="C36" s="121" t="n">
        <v>1</v>
      </c>
      <c r="D36" s="121" t="n">
        <v>0</v>
      </c>
    </row>
    <row r="37" customFormat="false" ht="12.75" hidden="false" customHeight="false" outlineLevel="0" collapsed="false">
      <c r="A37" s="128"/>
      <c r="B37" s="123" t="s">
        <v>88</v>
      </c>
      <c r="C37" s="124" t="n">
        <v>2</v>
      </c>
      <c r="D37" s="121" t="n">
        <f aca="false">10^((C37)-8)</f>
        <v>1E-006</v>
      </c>
    </row>
    <row r="38" customFormat="false" ht="12.75" hidden="false" customHeight="false" outlineLevel="0" collapsed="false">
      <c r="A38" s="128"/>
      <c r="B38" s="123" t="s">
        <v>89</v>
      </c>
      <c r="C38" s="124" t="n">
        <v>3</v>
      </c>
      <c r="D38" s="121" t="n">
        <f aca="false">10^((C38)-8)</f>
        <v>1E-005</v>
      </c>
    </row>
    <row r="39" customFormat="false" ht="12.75" hidden="false" customHeight="false" outlineLevel="0" collapsed="false">
      <c r="A39" s="128"/>
      <c r="B39" s="123" t="s">
        <v>90</v>
      </c>
      <c r="C39" s="124" t="n">
        <v>4</v>
      </c>
      <c r="D39" s="121" t="n">
        <f aca="false">10^((C39)-8)</f>
        <v>0.0001</v>
      </c>
    </row>
    <row r="40" customFormat="false" ht="12.75" hidden="false" customHeight="false" outlineLevel="0" collapsed="false">
      <c r="A40" s="128"/>
      <c r="B40" s="123" t="s">
        <v>91</v>
      </c>
      <c r="C40" s="124" t="n">
        <v>5</v>
      </c>
      <c r="D40" s="121" t="n">
        <f aca="false">10^((C40)-8)</f>
        <v>0.001</v>
      </c>
    </row>
    <row r="41" customFormat="false" ht="12.75" hidden="false" customHeight="false" outlineLevel="0" collapsed="false">
      <c r="A41" s="128"/>
      <c r="B41" s="123" t="s">
        <v>92</v>
      </c>
      <c r="C41" s="124" t="n">
        <v>6</v>
      </c>
      <c r="D41" s="121" t="n">
        <f aca="false">10^((C41)-8)</f>
        <v>0.01</v>
      </c>
    </row>
    <row r="42" customFormat="false" ht="12.75" hidden="false" customHeight="false" outlineLevel="0" collapsed="false">
      <c r="A42" s="128"/>
      <c r="B42" s="123" t="s">
        <v>93</v>
      </c>
      <c r="C42" s="124" t="n">
        <v>7</v>
      </c>
      <c r="D42" s="121" t="n">
        <f aca="false">10^((C42)-8)</f>
        <v>0.1</v>
      </c>
    </row>
    <row r="43" customFormat="false" ht="12.75" hidden="false" customHeight="false" outlineLevel="0" collapsed="false">
      <c r="A43" s="128"/>
      <c r="B43" s="125" t="s">
        <v>94</v>
      </c>
      <c r="C43" s="126" t="n">
        <v>8</v>
      </c>
      <c r="D43" s="127" t="n">
        <f aca="false">10^((C43)-8)</f>
        <v>1</v>
      </c>
    </row>
    <row r="44" customFormat="false" ht="12.75" hidden="false" customHeight="false" outlineLevel="0" collapsed="false">
      <c r="A44" s="128"/>
    </row>
    <row r="45" customFormat="false" ht="12.75" hidden="false" customHeight="false" outlineLevel="0" collapsed="false">
      <c r="A45" s="128"/>
      <c r="B45" s="116" t="s">
        <v>112</v>
      </c>
      <c r="C45" s="117" t="s">
        <v>86</v>
      </c>
      <c r="D45" s="117" t="s">
        <v>113</v>
      </c>
    </row>
    <row r="46" customFormat="false" ht="12.75" hidden="false" customHeight="false" outlineLevel="0" collapsed="false">
      <c r="A46" s="128"/>
      <c r="B46" s="129"/>
      <c r="C46" s="130"/>
      <c r="D46" s="130"/>
    </row>
    <row r="47" customFormat="false" ht="12.75" hidden="false" customHeight="false" outlineLevel="0" collapsed="false">
      <c r="A47" s="128"/>
      <c r="B47" s="132" t="s">
        <v>40</v>
      </c>
      <c r="C47" s="121" t="n">
        <v>1</v>
      </c>
      <c r="D47" s="121" t="n">
        <v>0</v>
      </c>
    </row>
    <row r="48" customFormat="false" ht="12.75" hidden="false" customHeight="false" outlineLevel="0" collapsed="false">
      <c r="A48" s="128"/>
      <c r="B48" s="123" t="s">
        <v>114</v>
      </c>
      <c r="C48" s="124" t="n">
        <v>2</v>
      </c>
      <c r="D48" s="124" t="n">
        <v>0</v>
      </c>
    </row>
    <row r="49" customFormat="false" ht="12.75" hidden="false" customHeight="false" outlineLevel="0" collapsed="false">
      <c r="A49" s="128"/>
      <c r="B49" s="123" t="s">
        <v>115</v>
      </c>
      <c r="C49" s="124" t="n">
        <v>3</v>
      </c>
      <c r="D49" s="124" t="n">
        <v>1</v>
      </c>
    </row>
    <row r="50" customFormat="false" ht="12.75" hidden="false" customHeight="false" outlineLevel="0" collapsed="false">
      <c r="A50" s="128"/>
      <c r="B50" s="123" t="s">
        <v>116</v>
      </c>
      <c r="C50" s="124" t="n">
        <v>4</v>
      </c>
      <c r="D50" s="124" t="n">
        <v>10</v>
      </c>
    </row>
    <row r="51" customFormat="false" ht="12.75" hidden="false" customHeight="false" outlineLevel="0" collapsed="false">
      <c r="A51" s="128"/>
      <c r="B51" s="123" t="s">
        <v>117</v>
      </c>
      <c r="C51" s="124" t="n">
        <v>5</v>
      </c>
      <c r="D51" s="124" t="n">
        <v>100</v>
      </c>
    </row>
    <row r="52" customFormat="false" ht="12.75" hidden="false" customHeight="false" outlineLevel="0" collapsed="false">
      <c r="A52" s="128"/>
      <c r="B52" s="133"/>
      <c r="C52" s="134"/>
      <c r="D52" s="134"/>
    </row>
    <row r="53" customFormat="false" ht="15.75" hidden="false" customHeight="false" outlineLevel="0" collapsed="false">
      <c r="A53" s="135"/>
      <c r="B53" s="136"/>
      <c r="C53" s="137"/>
      <c r="D53" s="137"/>
      <c r="E53" s="118"/>
    </row>
    <row r="54" customFormat="false" ht="12.75" hidden="false" customHeight="false" outlineLevel="0" collapsed="false">
      <c r="A54" s="135"/>
      <c r="B54" s="138" t="s">
        <v>49</v>
      </c>
      <c r="C54" s="139" t="n">
        <v>0.03</v>
      </c>
      <c r="D54" s="140"/>
    </row>
    <row r="55" customFormat="false" ht="12.75" hidden="false" customHeight="false" outlineLevel="0" collapsed="false">
      <c r="A55" s="135"/>
      <c r="B55" s="138"/>
      <c r="C55" s="141"/>
      <c r="D55" s="140"/>
    </row>
    <row r="56" customFormat="false" ht="12.75" hidden="false" customHeight="false" outlineLevel="0" collapsed="false">
      <c r="A56" s="142" t="s">
        <v>118</v>
      </c>
      <c r="B56" s="143" t="s">
        <v>85</v>
      </c>
      <c r="C56" s="144" t="s">
        <v>86</v>
      </c>
      <c r="D56" s="144" t="s">
        <v>87</v>
      </c>
    </row>
    <row r="57" customFormat="false" ht="15.75" hidden="false" customHeight="false" outlineLevel="0" collapsed="false">
      <c r="A57" s="145"/>
      <c r="B57" s="146" t="s">
        <v>40</v>
      </c>
      <c r="C57" s="147" t="n">
        <v>1</v>
      </c>
      <c r="D57" s="147" t="n">
        <v>0</v>
      </c>
    </row>
    <row r="58" customFormat="false" ht="15.75" hidden="false" customHeight="false" outlineLevel="0" collapsed="false">
      <c r="A58" s="145"/>
      <c r="B58" s="148" t="s">
        <v>88</v>
      </c>
      <c r="C58" s="149" t="n">
        <v>2</v>
      </c>
      <c r="D58" s="147" t="n">
        <f aca="false">10^((C58)-8)</f>
        <v>1E-006</v>
      </c>
    </row>
    <row r="59" customFormat="false" ht="15.75" hidden="false" customHeight="false" outlineLevel="0" collapsed="false">
      <c r="A59" s="145"/>
      <c r="B59" s="148" t="s">
        <v>89</v>
      </c>
      <c r="C59" s="149" t="n">
        <v>3</v>
      </c>
      <c r="D59" s="147" t="n">
        <f aca="false">10^((C59)-8)</f>
        <v>1E-005</v>
      </c>
    </row>
    <row r="60" customFormat="false" ht="15.75" hidden="false" customHeight="false" outlineLevel="0" collapsed="false">
      <c r="A60" s="145"/>
      <c r="B60" s="148" t="s">
        <v>90</v>
      </c>
      <c r="C60" s="149" t="n">
        <v>4</v>
      </c>
      <c r="D60" s="147" t="n">
        <f aca="false">10^((C60)-8)</f>
        <v>0.0001</v>
      </c>
    </row>
    <row r="61" customFormat="false" ht="15.75" hidden="false" customHeight="false" outlineLevel="0" collapsed="false">
      <c r="A61" s="145"/>
      <c r="B61" s="148" t="s">
        <v>91</v>
      </c>
      <c r="C61" s="149" t="n">
        <v>5</v>
      </c>
      <c r="D61" s="147" t="n">
        <f aca="false">10^((C61)-8)</f>
        <v>0.001</v>
      </c>
    </row>
    <row r="62" customFormat="false" ht="15.75" hidden="false" customHeight="false" outlineLevel="0" collapsed="false">
      <c r="A62" s="145"/>
      <c r="B62" s="148" t="s">
        <v>92</v>
      </c>
      <c r="C62" s="149" t="n">
        <v>6</v>
      </c>
      <c r="D62" s="147" t="n">
        <f aca="false">10^((C62)-8)</f>
        <v>0.01</v>
      </c>
    </row>
    <row r="63" customFormat="false" ht="15.75" hidden="false" customHeight="false" outlineLevel="0" collapsed="false">
      <c r="A63" s="145"/>
      <c r="B63" s="148" t="s">
        <v>93</v>
      </c>
      <c r="C63" s="149" t="n">
        <v>7</v>
      </c>
      <c r="D63" s="147" t="n">
        <f aca="false">10^((C63)-8)</f>
        <v>0.1</v>
      </c>
    </row>
    <row r="64" customFormat="false" ht="15.75" hidden="false" customHeight="false" outlineLevel="0" collapsed="false">
      <c r="A64" s="145"/>
      <c r="B64" s="150" t="s">
        <v>94</v>
      </c>
      <c r="C64" s="151" t="n">
        <v>8</v>
      </c>
      <c r="D64" s="152" t="n">
        <f aca="false">10^((C64)-8)</f>
        <v>1</v>
      </c>
    </row>
    <row r="65" customFormat="false" ht="15.75" hidden="false" customHeight="false" outlineLevel="0" collapsed="false">
      <c r="A65" s="145"/>
    </row>
    <row r="66" customFormat="false" ht="15.75" hidden="false" customHeight="false" outlineLevel="0" collapsed="false">
      <c r="A66" s="145"/>
      <c r="B66" s="143" t="s">
        <v>95</v>
      </c>
      <c r="C66" s="144" t="s">
        <v>86</v>
      </c>
      <c r="D66" s="144" t="s">
        <v>96</v>
      </c>
    </row>
    <row r="67" customFormat="false" ht="15.75" hidden="false" customHeight="false" outlineLevel="0" collapsed="false">
      <c r="A67" s="145"/>
      <c r="B67" s="146" t="s">
        <v>40</v>
      </c>
      <c r="C67" s="153" t="n">
        <v>1</v>
      </c>
      <c r="D67" s="153" t="n">
        <v>0</v>
      </c>
    </row>
    <row r="68" customFormat="false" ht="15.75" hidden="false" customHeight="false" outlineLevel="0" collapsed="false">
      <c r="A68" s="145"/>
      <c r="B68" s="148" t="s">
        <v>97</v>
      </c>
      <c r="C68" s="147" t="n">
        <v>2</v>
      </c>
      <c r="D68" s="147" t="n">
        <v>2</v>
      </c>
    </row>
    <row r="69" customFormat="false" ht="15.75" hidden="false" customHeight="false" outlineLevel="0" collapsed="false">
      <c r="A69" s="145"/>
      <c r="B69" s="148" t="s">
        <v>98</v>
      </c>
      <c r="C69" s="149" t="n">
        <v>3</v>
      </c>
      <c r="D69" s="149" t="n">
        <v>10</v>
      </c>
    </row>
    <row r="70" customFormat="false" ht="15.75" hidden="false" customHeight="false" outlineLevel="0" collapsed="false">
      <c r="A70" s="145"/>
      <c r="B70" s="148" t="s">
        <v>99</v>
      </c>
      <c r="C70" s="149" t="n">
        <v>4</v>
      </c>
      <c r="D70" s="149" t="n">
        <v>100</v>
      </c>
    </row>
    <row r="71" customFormat="false" ht="15.75" hidden="false" customHeight="false" outlineLevel="0" collapsed="false">
      <c r="A71" s="145"/>
      <c r="B71" s="150"/>
      <c r="C71" s="151"/>
      <c r="D71" s="151"/>
    </row>
    <row r="72" customFormat="false" ht="15.75" hidden="false" customHeight="false" outlineLevel="0" collapsed="false">
      <c r="A72" s="145"/>
    </row>
    <row r="73" customFormat="false" ht="15.75" hidden="false" customHeight="false" outlineLevel="0" collapsed="false">
      <c r="A73" s="145"/>
      <c r="B73" s="143" t="s">
        <v>112</v>
      </c>
      <c r="C73" s="144" t="s">
        <v>86</v>
      </c>
      <c r="D73" s="144" t="s">
        <v>113</v>
      </c>
    </row>
    <row r="74" customFormat="false" ht="15.75" hidden="false" customHeight="false" outlineLevel="0" collapsed="false">
      <c r="A74" s="145"/>
      <c r="B74" s="146" t="s">
        <v>40</v>
      </c>
      <c r="C74" s="147" t="n">
        <v>1</v>
      </c>
      <c r="D74" s="147" t="n">
        <v>0</v>
      </c>
    </row>
    <row r="75" customFormat="false" ht="15.75" hidden="false" customHeight="false" outlineLevel="0" collapsed="false">
      <c r="A75" s="145"/>
      <c r="B75" s="148" t="s">
        <v>114</v>
      </c>
      <c r="C75" s="149" t="n">
        <v>2</v>
      </c>
      <c r="D75" s="149" t="n">
        <v>0</v>
      </c>
    </row>
    <row r="76" customFormat="false" ht="15.75" hidden="false" customHeight="false" outlineLevel="0" collapsed="false">
      <c r="A76" s="145"/>
      <c r="B76" s="148" t="s">
        <v>115</v>
      </c>
      <c r="C76" s="149" t="n">
        <v>3</v>
      </c>
      <c r="D76" s="149" t="n">
        <v>1</v>
      </c>
    </row>
    <row r="77" customFormat="false" ht="15.75" hidden="false" customHeight="false" outlineLevel="0" collapsed="false">
      <c r="A77" s="145"/>
      <c r="B77" s="148" t="s">
        <v>116</v>
      </c>
      <c r="C77" s="149" t="n">
        <v>4</v>
      </c>
      <c r="D77" s="149" t="n">
        <v>10</v>
      </c>
    </row>
    <row r="78" customFormat="false" ht="15.75" hidden="false" customHeight="false" outlineLevel="0" collapsed="false">
      <c r="A78" s="145"/>
      <c r="B78" s="148" t="s">
        <v>117</v>
      </c>
      <c r="C78" s="149" t="n">
        <v>5</v>
      </c>
      <c r="D78" s="149" t="n">
        <v>100</v>
      </c>
    </row>
    <row r="79" customFormat="false" ht="15.75" hidden="false" customHeight="false" outlineLevel="0" collapsed="false">
      <c r="A79" s="145"/>
      <c r="B79" s="150"/>
      <c r="C79" s="151"/>
      <c r="D79" s="151"/>
    </row>
    <row r="80" customFormat="false" ht="12.75" hidden="false" customHeight="false" outlineLevel="0" collapsed="false">
      <c r="A80" s="115" t="s">
        <v>119</v>
      </c>
      <c r="B80" s="138" t="s">
        <v>120</v>
      </c>
      <c r="C80" s="128"/>
      <c r="D80" s="139" t="s">
        <v>121</v>
      </c>
      <c r="E80" s="154"/>
    </row>
    <row r="81" customFormat="false" ht="12.75" hidden="false" customHeight="false" outlineLevel="0" collapsed="false">
      <c r="A81" s="115"/>
      <c r="B81" s="155" t="s">
        <v>14</v>
      </c>
      <c r="C81" s="117"/>
      <c r="D81" s="156" t="n">
        <v>0.5</v>
      </c>
      <c r="E81" s="157"/>
    </row>
    <row r="82" customFormat="false" ht="12.75" hidden="false" customHeight="false" outlineLevel="0" collapsed="false">
      <c r="A82" s="158" t="s">
        <v>122</v>
      </c>
      <c r="B82" s="155" t="s">
        <v>40</v>
      </c>
      <c r="C82" s="156" t="n">
        <v>1</v>
      </c>
      <c r="D82" s="156" t="n">
        <v>0</v>
      </c>
      <c r="E82" s="157"/>
    </row>
    <row r="83" customFormat="false" ht="12.75" hidden="false" customHeight="false" outlineLevel="0" collapsed="false">
      <c r="A83" s="158"/>
      <c r="B83" s="159" t="s">
        <v>123</v>
      </c>
      <c r="C83" s="121" t="n">
        <v>2</v>
      </c>
      <c r="D83" s="121" t="n">
        <v>1</v>
      </c>
      <c r="E83" s="157"/>
    </row>
    <row r="84" customFormat="false" ht="12.75" hidden="false" customHeight="false" outlineLevel="0" collapsed="false">
      <c r="A84" s="158"/>
      <c r="B84" s="159" t="s">
        <v>124</v>
      </c>
      <c r="C84" s="121" t="n">
        <v>3</v>
      </c>
      <c r="D84" s="121" t="n">
        <v>0.5</v>
      </c>
      <c r="E84" s="157"/>
    </row>
    <row r="85" customFormat="false" ht="12.75" hidden="false" customHeight="false" outlineLevel="0" collapsed="false">
      <c r="A85" s="158"/>
      <c r="B85" s="159" t="s">
        <v>125</v>
      </c>
      <c r="C85" s="121" t="n">
        <v>4</v>
      </c>
      <c r="D85" s="121" t="n">
        <v>0.1</v>
      </c>
      <c r="E85" s="157"/>
    </row>
    <row r="86" customFormat="false" ht="12.75" hidden="false" customHeight="false" outlineLevel="0" collapsed="false">
      <c r="A86" s="115"/>
      <c r="B86" s="159" t="s">
        <v>126</v>
      </c>
      <c r="C86" s="130"/>
      <c r="D86" s="121" t="n">
        <v>0.5</v>
      </c>
      <c r="E86" s="157"/>
    </row>
    <row r="87" customFormat="false" ht="12.75" hidden="false" customHeight="false" outlineLevel="0" collapsed="false">
      <c r="A87" s="115"/>
      <c r="B87" s="159" t="s">
        <v>17</v>
      </c>
      <c r="C87" s="130"/>
      <c r="D87" s="121" t="n">
        <v>0.5</v>
      </c>
      <c r="E87" s="157"/>
    </row>
    <row r="88" customFormat="false" ht="38.25" hidden="false" customHeight="false" outlineLevel="0" collapsed="false">
      <c r="A88" s="115"/>
      <c r="B88" s="159" t="s">
        <v>18</v>
      </c>
      <c r="C88" s="130"/>
      <c r="D88" s="121" t="n">
        <v>1</v>
      </c>
      <c r="E88" s="157"/>
    </row>
    <row r="89" customFormat="false" ht="25.5" hidden="false" customHeight="false" outlineLevel="0" collapsed="false">
      <c r="A89" s="115"/>
      <c r="B89" s="159" t="s">
        <v>19</v>
      </c>
      <c r="C89" s="130"/>
      <c r="D89" s="121" t="n">
        <v>0.8</v>
      </c>
      <c r="E89" s="157"/>
    </row>
    <row r="90" customFormat="false" ht="25.5" hidden="false" customHeight="false" outlineLevel="0" collapsed="false">
      <c r="A90" s="115"/>
      <c r="B90" s="159" t="s">
        <v>20</v>
      </c>
      <c r="C90" s="130"/>
      <c r="D90" s="121" t="n">
        <v>0.3</v>
      </c>
      <c r="E90" s="157"/>
    </row>
    <row r="91" customFormat="false" ht="38.25" hidden="false" customHeight="false" outlineLevel="0" collapsed="false">
      <c r="A91" s="115"/>
      <c r="B91" s="159" t="s">
        <v>21</v>
      </c>
      <c r="C91" s="130"/>
      <c r="D91" s="121" t="n">
        <v>0.5</v>
      </c>
      <c r="E91" s="157"/>
    </row>
    <row r="92" customFormat="false" ht="25.5" hidden="false" customHeight="false" outlineLevel="0" collapsed="false">
      <c r="A92" s="115"/>
      <c r="B92" s="160" t="s">
        <v>22</v>
      </c>
      <c r="C92" s="161"/>
      <c r="D92" s="127" t="n">
        <v>0.1</v>
      </c>
      <c r="E92" s="157"/>
    </row>
    <row r="93" customFormat="false" ht="12.75" hidden="false" customHeight="false" outlineLevel="0" collapsed="false">
      <c r="A93" s="115"/>
      <c r="B93" s="115"/>
      <c r="C93" s="162"/>
      <c r="D93" s="162"/>
      <c r="E93" s="154"/>
    </row>
    <row r="94" customFormat="false" ht="12.75" hidden="false" customHeight="false" outlineLevel="0" collapsed="false">
      <c r="A94" s="115"/>
      <c r="B94" s="116" t="s">
        <v>127</v>
      </c>
      <c r="C94" s="117" t="s">
        <v>86</v>
      </c>
      <c r="D94" s="117" t="s">
        <v>128</v>
      </c>
      <c r="E94" s="154"/>
    </row>
    <row r="95" customFormat="false" ht="12.75" hidden="false" customHeight="false" outlineLevel="0" collapsed="false">
      <c r="A95" s="128"/>
      <c r="B95" s="132" t="s">
        <v>40</v>
      </c>
      <c r="C95" s="121" t="n">
        <v>1</v>
      </c>
      <c r="D95" s="121" t="n">
        <v>0</v>
      </c>
    </row>
    <row r="96" customFormat="false" ht="12.75" hidden="false" customHeight="false" outlineLevel="0" collapsed="false">
      <c r="A96" s="128"/>
      <c r="B96" s="123" t="s">
        <v>129</v>
      </c>
      <c r="C96" s="124" t="n">
        <v>2</v>
      </c>
      <c r="D96" s="124" t="n">
        <v>0.05</v>
      </c>
    </row>
    <row r="97" customFormat="false" ht="12.75" hidden="false" customHeight="false" outlineLevel="0" collapsed="false">
      <c r="A97" s="128"/>
      <c r="B97" s="123" t="s">
        <v>130</v>
      </c>
      <c r="C97" s="124" t="n">
        <v>3</v>
      </c>
      <c r="D97" s="124" t="n">
        <v>0.1</v>
      </c>
    </row>
    <row r="98" customFormat="false" ht="12.75" hidden="false" customHeight="false" outlineLevel="0" collapsed="false">
      <c r="A98" s="128"/>
      <c r="B98" s="123" t="s">
        <v>131</v>
      </c>
      <c r="C98" s="124" t="n">
        <v>4</v>
      </c>
      <c r="D98" s="124" t="n">
        <v>0.25</v>
      </c>
    </row>
    <row r="99" customFormat="false" ht="12.75" hidden="false" customHeight="false" outlineLevel="0" collapsed="false">
      <c r="A99" s="128"/>
      <c r="B99" s="123" t="s">
        <v>132</v>
      </c>
      <c r="C99" s="124" t="n">
        <v>5</v>
      </c>
      <c r="D99" s="124" t="n">
        <v>0.5</v>
      </c>
    </row>
    <row r="100" customFormat="false" ht="12.75" hidden="false" customHeight="false" outlineLevel="0" collapsed="false">
      <c r="A100" s="128"/>
      <c r="B100" s="123" t="s">
        <v>133</v>
      </c>
      <c r="C100" s="124" t="n">
        <v>6</v>
      </c>
      <c r="D100" s="124" t="n">
        <v>0.75</v>
      </c>
    </row>
    <row r="101" customFormat="false" ht="12.75" hidden="false" customHeight="false" outlineLevel="0" collapsed="false">
      <c r="A101" s="128"/>
      <c r="B101" s="123" t="s">
        <v>134</v>
      </c>
      <c r="C101" s="124" t="n">
        <v>7</v>
      </c>
      <c r="D101" s="124" t="n">
        <v>0.9</v>
      </c>
    </row>
    <row r="102" customFormat="false" ht="12.75" hidden="false" customHeight="false" outlineLevel="0" collapsed="false">
      <c r="A102" s="128"/>
      <c r="B102" s="123" t="s">
        <v>135</v>
      </c>
      <c r="C102" s="124" t="n">
        <v>8</v>
      </c>
      <c r="D102" s="124" t="n">
        <v>0.95</v>
      </c>
    </row>
    <row r="103" customFormat="false" ht="12.75" hidden="false" customHeight="false" outlineLevel="0" collapsed="false">
      <c r="A103" s="128"/>
      <c r="B103" s="163"/>
      <c r="C103" s="163"/>
      <c r="D103" s="163"/>
    </row>
    <row r="104" customFormat="false" ht="12.75" hidden="false" customHeight="false" outlineLevel="0" collapsed="false">
      <c r="A104" s="128"/>
      <c r="B104" s="129" t="s">
        <v>136</v>
      </c>
      <c r="C104" s="130" t="s">
        <v>86</v>
      </c>
      <c r="D104" s="130" t="s">
        <v>137</v>
      </c>
    </row>
    <row r="105" customFormat="false" ht="12.75" hidden="false" customHeight="false" outlineLevel="0" collapsed="false">
      <c r="A105" s="128"/>
      <c r="B105" s="129"/>
      <c r="C105" s="130"/>
      <c r="D105" s="130"/>
    </row>
    <row r="106" customFormat="false" ht="12.75" hidden="false" customHeight="false" outlineLevel="0" collapsed="false">
      <c r="A106" s="128"/>
      <c r="B106" s="132" t="s">
        <v>40</v>
      </c>
      <c r="C106" s="121" t="n">
        <v>1</v>
      </c>
      <c r="D106" s="121" t="n">
        <v>0</v>
      </c>
    </row>
    <row r="107" customFormat="false" ht="12.75" hidden="false" customHeight="false" outlineLevel="0" collapsed="false">
      <c r="A107" s="128"/>
      <c r="B107" s="123" t="s">
        <v>138</v>
      </c>
      <c r="C107" s="124" t="n">
        <v>2</v>
      </c>
      <c r="D107" s="124" t="n">
        <v>0</v>
      </c>
    </row>
    <row r="108" customFormat="false" ht="12.75" hidden="false" customHeight="false" outlineLevel="0" collapsed="false">
      <c r="A108" s="128"/>
      <c r="B108" s="123" t="s">
        <v>139</v>
      </c>
      <c r="C108" s="124" t="n">
        <v>3</v>
      </c>
      <c r="D108" s="124" t="n">
        <v>5</v>
      </c>
    </row>
    <row r="109" customFormat="false" ht="12.75" hidden="false" customHeight="false" outlineLevel="0" collapsed="false">
      <c r="A109" s="128"/>
      <c r="B109" s="123" t="s">
        <v>140</v>
      </c>
      <c r="C109" s="124" t="n">
        <v>4</v>
      </c>
      <c r="D109" s="124" t="n">
        <v>12.5</v>
      </c>
    </row>
    <row r="110" customFormat="false" ht="12.75" hidden="false" customHeight="false" outlineLevel="0" collapsed="false">
      <c r="A110" s="128"/>
      <c r="B110" s="123" t="s">
        <v>141</v>
      </c>
      <c r="C110" s="124" t="n">
        <v>5</v>
      </c>
      <c r="D110" s="124" t="n">
        <v>25</v>
      </c>
    </row>
    <row r="111" customFormat="false" ht="12.75" hidden="false" customHeight="false" outlineLevel="0" collapsed="false">
      <c r="A111" s="128"/>
      <c r="B111" s="123" t="s">
        <v>142</v>
      </c>
      <c r="C111" s="124" t="n">
        <v>6</v>
      </c>
      <c r="D111" s="124" t="n">
        <v>50</v>
      </c>
    </row>
    <row r="112" customFormat="false" ht="12.75" hidden="false" customHeight="false" outlineLevel="0" collapsed="false">
      <c r="A112" s="128"/>
      <c r="B112" s="123" t="s">
        <v>143</v>
      </c>
      <c r="C112" s="124" t="n">
        <v>7</v>
      </c>
      <c r="D112" s="124" t="n">
        <v>100</v>
      </c>
    </row>
    <row r="113" customFormat="false" ht="12.75" hidden="false" customHeight="false" outlineLevel="0" collapsed="false">
      <c r="A113" s="128"/>
      <c r="B113" s="163"/>
      <c r="C113" s="164"/>
      <c r="D113" s="164"/>
    </row>
    <row r="114" customFormat="false" ht="12.75" hidden="false" customHeight="false" outlineLevel="0" collapsed="false">
      <c r="A114" s="128"/>
      <c r="B114" s="163"/>
      <c r="C114" s="164"/>
      <c r="D114" s="164"/>
    </row>
    <row r="115" customFormat="false" ht="12.75" hidden="false" customHeight="false" outlineLevel="0" collapsed="false">
      <c r="A115" s="128"/>
      <c r="B115" s="163"/>
      <c r="C115" s="163"/>
      <c r="D115" s="163"/>
    </row>
    <row r="116" customFormat="false" ht="12.75" hidden="false" customHeight="false" outlineLevel="0" collapsed="false">
      <c r="A116" s="165" t="s">
        <v>44</v>
      </c>
      <c r="B116" s="166" t="s">
        <v>144</v>
      </c>
      <c r="C116" s="167" t="s">
        <v>86</v>
      </c>
      <c r="D116" s="168" t="s">
        <v>145</v>
      </c>
    </row>
    <row r="117" customFormat="false" ht="12.75" hidden="false" customHeight="false" outlineLevel="0" collapsed="false">
      <c r="A117" s="165"/>
      <c r="B117" s="169" t="s">
        <v>40</v>
      </c>
      <c r="C117" s="170" t="n">
        <v>1</v>
      </c>
      <c r="D117" s="147" t="n">
        <v>0</v>
      </c>
    </row>
    <row r="118" customFormat="false" ht="12.75" hidden="false" customHeight="false" outlineLevel="0" collapsed="false">
      <c r="A118" s="171"/>
      <c r="B118" s="148" t="s">
        <v>146</v>
      </c>
      <c r="C118" s="149" t="n">
        <v>2</v>
      </c>
      <c r="D118" s="149" t="n">
        <v>0</v>
      </c>
    </row>
    <row r="119" customFormat="false" ht="12.75" hidden="false" customHeight="false" outlineLevel="0" collapsed="false">
      <c r="A119" s="171"/>
      <c r="B119" s="148" t="s">
        <v>147</v>
      </c>
      <c r="C119" s="149" t="n">
        <v>3</v>
      </c>
      <c r="D119" s="149" t="n">
        <v>30</v>
      </c>
    </row>
    <row r="120" customFormat="false" ht="12.75" hidden="false" customHeight="false" outlineLevel="0" collapsed="false">
      <c r="A120" s="171"/>
      <c r="B120" s="148" t="s">
        <v>148</v>
      </c>
      <c r="C120" s="149" t="n">
        <v>4</v>
      </c>
      <c r="D120" s="149" t="n">
        <v>60</v>
      </c>
    </row>
    <row r="121" customFormat="false" ht="12.75" hidden="false" customHeight="false" outlineLevel="0" collapsed="false">
      <c r="A121" s="171"/>
      <c r="B121" s="148" t="s">
        <v>149</v>
      </c>
      <c r="C121" s="149" t="n">
        <v>5</v>
      </c>
      <c r="D121" s="149" t="n">
        <v>100</v>
      </c>
    </row>
    <row r="122" customFormat="false" ht="12.75" hidden="false" customHeight="false" outlineLevel="0" collapsed="false">
      <c r="A122" s="171"/>
      <c r="B122" s="148" t="s">
        <v>150</v>
      </c>
      <c r="C122" s="149" t="n">
        <v>6</v>
      </c>
      <c r="D122" s="149" t="n">
        <f aca="false">10^9</f>
        <v>1000000000</v>
      </c>
    </row>
    <row r="123" customFormat="false" ht="12.75" hidden="false" customHeight="false" outlineLevel="0" collapsed="false">
      <c r="A123" s="171"/>
      <c r="B123" s="172"/>
      <c r="C123" s="172"/>
      <c r="D123" s="172"/>
    </row>
    <row r="124" customFormat="false" ht="12.75" hidden="false" customHeight="false" outlineLevel="0" collapsed="false">
      <c r="A124" s="138" t="s">
        <v>46</v>
      </c>
      <c r="B124" s="173" t="s">
        <v>46</v>
      </c>
      <c r="C124" s="174" t="s">
        <v>86</v>
      </c>
      <c r="D124" s="130" t="s">
        <v>151</v>
      </c>
      <c r="E124" s="175"/>
      <c r="F124" s="176" t="s">
        <v>152</v>
      </c>
      <c r="G124" s="175"/>
      <c r="H124" s="175"/>
    </row>
    <row r="125" customFormat="false" ht="12.75" hidden="false" customHeight="false" outlineLevel="0" collapsed="false">
      <c r="A125" s="128"/>
      <c r="B125" s="177" t="s">
        <v>40</v>
      </c>
      <c r="C125" s="178" t="n">
        <v>1</v>
      </c>
      <c r="D125" s="121" t="n">
        <v>0</v>
      </c>
      <c r="E125" s="175" t="n">
        <v>0</v>
      </c>
      <c r="F125" s="176" t="n">
        <v>0</v>
      </c>
      <c r="G125" s="175" t="n">
        <v>0</v>
      </c>
      <c r="H125" s="175" t="n">
        <f aca="false">(F127-F126)/G127</f>
        <v>0</v>
      </c>
    </row>
    <row r="126" customFormat="false" ht="12.75" hidden="false" customHeight="false" outlineLevel="0" collapsed="false">
      <c r="A126" s="128"/>
      <c r="B126" s="179" t="s">
        <v>104</v>
      </c>
      <c r="C126" s="180" t="n">
        <v>2</v>
      </c>
      <c r="D126" s="180" t="n">
        <v>0</v>
      </c>
      <c r="E126" s="175" t="n">
        <v>1</v>
      </c>
      <c r="F126" s="176" t="n">
        <v>0</v>
      </c>
      <c r="G126" s="175" t="n">
        <v>2.5</v>
      </c>
      <c r="H126" s="175" t="n">
        <f aca="false">H125</f>
        <v>0</v>
      </c>
    </row>
    <row r="127" customFormat="false" ht="12.75" hidden="false" customHeight="false" outlineLevel="0" collapsed="false">
      <c r="A127" s="128"/>
      <c r="B127" s="179" t="s">
        <v>105</v>
      </c>
      <c r="C127" s="180" t="n">
        <v>3</v>
      </c>
      <c r="D127" s="180" t="n">
        <v>2.5</v>
      </c>
      <c r="E127" s="175" t="n">
        <v>2</v>
      </c>
      <c r="F127" s="176" t="n">
        <f aca="false">'User-specified Time value'!C15</f>
        <v>0</v>
      </c>
      <c r="G127" s="175" t="n">
        <v>7.5</v>
      </c>
      <c r="H127" s="175" t="n">
        <f aca="false">(F128-F127)/(G128-G127)</f>
        <v>0</v>
      </c>
    </row>
    <row r="128" customFormat="false" ht="12.75" hidden="false" customHeight="false" outlineLevel="0" collapsed="false">
      <c r="A128" s="128"/>
      <c r="B128" s="179" t="s">
        <v>106</v>
      </c>
      <c r="C128" s="180" t="n">
        <v>4</v>
      </c>
      <c r="D128" s="180" t="n">
        <v>5</v>
      </c>
      <c r="E128" s="175" t="n">
        <v>3</v>
      </c>
      <c r="F128" s="176" t="n">
        <f aca="false">'User-specified Time value'!C14</f>
        <v>0</v>
      </c>
      <c r="G128" s="175" t="n">
        <v>15</v>
      </c>
      <c r="H128" s="175" t="n">
        <f aca="false">(F129-F128)/(G129-G128)</f>
        <v>0</v>
      </c>
    </row>
    <row r="129" customFormat="false" ht="12.75" hidden="false" customHeight="false" outlineLevel="0" collapsed="false">
      <c r="A129" s="128"/>
      <c r="B129" s="179" t="s">
        <v>107</v>
      </c>
      <c r="C129" s="180" t="n">
        <v>5</v>
      </c>
      <c r="D129" s="180" t="n">
        <v>10</v>
      </c>
      <c r="E129" s="175" t="n">
        <v>4</v>
      </c>
      <c r="F129" s="176" t="n">
        <f aca="false">'User-specified Time value'!C13</f>
        <v>0</v>
      </c>
      <c r="G129" s="175" t="n">
        <v>50</v>
      </c>
      <c r="H129" s="175" t="n">
        <f aca="false">(F130-F129)/(G130-G129)</f>
        <v>0</v>
      </c>
    </row>
    <row r="130" customFormat="false" ht="12.75" hidden="false" customHeight="false" outlineLevel="0" collapsed="false">
      <c r="A130" s="128"/>
      <c r="B130" s="179" t="s">
        <v>108</v>
      </c>
      <c r="C130" s="180" t="n">
        <v>6</v>
      </c>
      <c r="D130" s="180" t="n">
        <v>20</v>
      </c>
      <c r="E130" s="175" t="n">
        <v>5</v>
      </c>
      <c r="F130" s="176" t="n">
        <f aca="false">'User-specified Time value'!C12</f>
        <v>0</v>
      </c>
      <c r="G130" s="175" t="n">
        <v>100</v>
      </c>
      <c r="H130" s="175" t="n">
        <f aca="false">(F131-F130)/(G131-G130)</f>
        <v>0.25</v>
      </c>
    </row>
    <row r="131" customFormat="false" ht="12.75" hidden="false" customHeight="false" outlineLevel="0" collapsed="false">
      <c r="A131" s="128"/>
      <c r="B131" s="179" t="s">
        <v>109</v>
      </c>
      <c r="C131" s="180" t="n">
        <v>7</v>
      </c>
      <c r="D131" s="180" t="n">
        <v>100</v>
      </c>
      <c r="E131" s="175" t="n">
        <v>6</v>
      </c>
      <c r="F131" s="176" t="n">
        <v>100</v>
      </c>
      <c r="G131" s="175" t="n">
        <v>500</v>
      </c>
      <c r="H131" s="175" t="n">
        <f aca="false">(F132-F131)/(G132-G131)</f>
        <v>0.2</v>
      </c>
    </row>
    <row r="132" customFormat="false" ht="12.75" hidden="false" customHeight="false" outlineLevel="0" collapsed="false">
      <c r="A132" s="128"/>
      <c r="B132" s="179" t="s">
        <v>153</v>
      </c>
      <c r="C132" s="180" t="n">
        <v>8</v>
      </c>
      <c r="D132" s="180"/>
      <c r="E132" s="181"/>
      <c r="F132" s="181"/>
    </row>
    <row r="133" customFormat="false" ht="12.75" hidden="false" customHeight="false" outlineLevel="0" collapsed="false">
      <c r="A133" s="128"/>
      <c r="B133" s="163"/>
      <c r="C133" s="163"/>
      <c r="D133" s="163"/>
    </row>
    <row r="134" customFormat="false" ht="12.75" hidden="false" customHeight="false" outlineLevel="0" collapsed="false">
      <c r="A134" s="182" t="s">
        <v>154</v>
      </c>
      <c r="B134" s="166" t="s">
        <v>155</v>
      </c>
      <c r="C134" s="167" t="s">
        <v>86</v>
      </c>
      <c r="D134" s="172"/>
    </row>
    <row r="135" customFormat="false" ht="12.75" hidden="false" customHeight="false" outlineLevel="0" collapsed="false">
      <c r="A135" s="171"/>
      <c r="B135" s="169"/>
      <c r="C135" s="170"/>
      <c r="D135" s="147"/>
    </row>
    <row r="136" customFormat="false" ht="12.75" hidden="false" customHeight="false" outlineLevel="0" collapsed="false">
      <c r="A136" s="171"/>
      <c r="B136" s="183" t="s">
        <v>156</v>
      </c>
      <c r="C136" s="184" t="n">
        <v>1</v>
      </c>
      <c r="D136" s="185" t="n">
        <v>0.95</v>
      </c>
    </row>
    <row r="137" customFormat="false" ht="12.75" hidden="false" customHeight="false" outlineLevel="0" collapsed="false">
      <c r="A137" s="171"/>
      <c r="B137" s="183" t="s">
        <v>157</v>
      </c>
      <c r="C137" s="184" t="n">
        <v>2</v>
      </c>
      <c r="D137" s="185" t="n">
        <v>0.9</v>
      </c>
    </row>
    <row r="138" customFormat="false" ht="12.75" hidden="false" customHeight="false" outlineLevel="0" collapsed="false">
      <c r="A138" s="171"/>
      <c r="B138" s="183" t="s">
        <v>158</v>
      </c>
      <c r="C138" s="184" t="n">
        <v>3</v>
      </c>
      <c r="D138" s="185" t="n">
        <v>0.75</v>
      </c>
    </row>
    <row r="139" customFormat="false" ht="12.75" hidden="false" customHeight="false" outlineLevel="0" collapsed="false">
      <c r="A139" s="171"/>
      <c r="B139" s="183" t="s">
        <v>159</v>
      </c>
      <c r="C139" s="184" t="n">
        <v>4</v>
      </c>
      <c r="D139" s="185" t="n">
        <v>0.5</v>
      </c>
    </row>
    <row r="140" customFormat="false" ht="12.75" hidden="false" customHeight="false" outlineLevel="0" collapsed="false">
      <c r="A140" s="171"/>
      <c r="B140" s="172"/>
      <c r="C140" s="172"/>
      <c r="D140" s="186"/>
    </row>
    <row r="141" customFormat="false" ht="12.75" hidden="false" customHeight="false" outlineLevel="0" collapsed="false">
      <c r="A141" s="171"/>
      <c r="B141" s="166" t="s">
        <v>160</v>
      </c>
      <c r="C141" s="172"/>
      <c r="D141" s="186"/>
    </row>
    <row r="142" customFormat="false" ht="12.75" hidden="false" customHeight="false" outlineLevel="0" collapsed="false">
      <c r="A142" s="171"/>
      <c r="B142" s="169"/>
      <c r="C142" s="172"/>
      <c r="D142" s="186"/>
    </row>
    <row r="143" customFormat="false" ht="12.75" hidden="false" customHeight="false" outlineLevel="0" collapsed="false">
      <c r="A143" s="171"/>
      <c r="B143" s="183" t="s">
        <v>161</v>
      </c>
      <c r="C143" s="187" t="n">
        <v>1</v>
      </c>
      <c r="D143" s="185" t="n">
        <v>1.05</v>
      </c>
    </row>
    <row r="144" customFormat="false" ht="12.75" hidden="false" customHeight="false" outlineLevel="0" collapsed="false">
      <c r="A144" s="171"/>
      <c r="B144" s="183" t="s">
        <v>162</v>
      </c>
      <c r="C144" s="187" t="n">
        <v>2</v>
      </c>
      <c r="D144" s="185" t="n">
        <v>1.1</v>
      </c>
    </row>
    <row r="145" customFormat="false" ht="12.75" hidden="false" customHeight="false" outlineLevel="0" collapsed="false">
      <c r="A145" s="171"/>
      <c r="B145" s="183" t="s">
        <v>163</v>
      </c>
      <c r="C145" s="187" t="n">
        <v>3</v>
      </c>
      <c r="D145" s="185" t="n">
        <v>1.25</v>
      </c>
    </row>
    <row r="146" customFormat="false" ht="12.75" hidden="false" customHeight="false" outlineLevel="0" collapsed="false">
      <c r="A146" s="171"/>
      <c r="B146" s="183" t="s">
        <v>164</v>
      </c>
      <c r="C146" s="187" t="n">
        <v>4</v>
      </c>
      <c r="D146" s="185" t="n">
        <v>1.5</v>
      </c>
    </row>
    <row r="147" customFormat="false" ht="12.75" hidden="false" customHeight="false" outlineLevel="0" collapsed="false">
      <c r="A147" s="171"/>
      <c r="B147" s="183" t="s">
        <v>165</v>
      </c>
      <c r="C147" s="187" t="n">
        <v>5</v>
      </c>
      <c r="D147" s="185" t="n">
        <v>2</v>
      </c>
    </row>
    <row r="148" customFormat="false" ht="12.75" hidden="false" customHeight="false" outlineLevel="0" collapsed="false">
      <c r="A148" s="171"/>
      <c r="B148" s="188" t="s">
        <v>166</v>
      </c>
      <c r="C148" s="189" t="n">
        <v>6</v>
      </c>
      <c r="D148" s="190" t="n">
        <v>3</v>
      </c>
    </row>
    <row r="151" customFormat="false" ht="12.75" hidden="false" customHeight="false" outlineLevel="0" collapsed="false">
      <c r="B151" s="191" t="s">
        <v>167</v>
      </c>
    </row>
    <row r="152" customFormat="false" ht="12.75" hidden="false" customHeight="false" outlineLevel="0" collapsed="false">
      <c r="B152" s="192" t="s">
        <v>168</v>
      </c>
      <c r="E152" s="193"/>
    </row>
    <row r="153" customFormat="false" ht="12.75" hidden="false" customHeight="false" outlineLevel="0" collapsed="false">
      <c r="B153" s="192" t="s">
        <v>169</v>
      </c>
    </row>
    <row r="154" customFormat="false" ht="12.75" hidden="false" customHeight="false" outlineLevel="0" collapsed="false">
      <c r="B154" s="194"/>
    </row>
    <row r="155" customFormat="false" ht="12.75" hidden="false" customHeight="false" outlineLevel="0" collapsed="false">
      <c r="B155" s="191" t="s">
        <v>170</v>
      </c>
    </row>
    <row r="156" customFormat="false" ht="12.75" hidden="false" customHeight="false" outlineLevel="0" collapsed="false">
      <c r="B156" s="192" t="s">
        <v>171</v>
      </c>
    </row>
    <row r="157" customFormat="false" ht="12.75" hidden="false" customHeight="false" outlineLevel="0" collapsed="false">
      <c r="B157" s="192" t="s">
        <v>172</v>
      </c>
    </row>
    <row r="158" customFormat="false" ht="12.75" hidden="false" customHeight="false" outlineLevel="0" collapsed="false">
      <c r="B158" s="195" t="s">
        <v>173</v>
      </c>
    </row>
    <row r="159" customFormat="false" ht="12.75" hidden="false" customHeight="false" outlineLevel="0" collapsed="false">
      <c r="B159" s="192" t="s">
        <v>174</v>
      </c>
    </row>
    <row r="160" customFormat="false" ht="12.75" hidden="false" customHeight="false" outlineLevel="0" collapsed="false">
      <c r="B160" s="192" t="s">
        <v>175</v>
      </c>
    </row>
    <row r="161" customFormat="false" ht="12.75" hidden="false" customHeight="false" outlineLevel="0" collapsed="false">
      <c r="B161" s="192" t="s">
        <v>176</v>
      </c>
    </row>
    <row r="162" customFormat="false" ht="12.75" hidden="false" customHeight="false" outlineLevel="0" collapsed="false">
      <c r="B162" s="192"/>
    </row>
    <row r="163" customFormat="false" ht="12.75" hidden="false" customHeight="false" outlineLevel="0" collapsed="false">
      <c r="B163" s="191" t="s">
        <v>177</v>
      </c>
    </row>
    <row r="164" customFormat="false" ht="12.75" hidden="false" customHeight="false" outlineLevel="0" collapsed="false">
      <c r="B164" s="192" t="s">
        <v>178</v>
      </c>
    </row>
    <row r="167" customFormat="false" ht="12.75" hidden="false" customHeight="false" outlineLevel="0" collapsed="false">
      <c r="A167" s="13" t="s">
        <v>179</v>
      </c>
    </row>
    <row r="169" customFormat="false" ht="12.75" hidden="false" customHeight="false" outlineLevel="0" collapsed="false">
      <c r="A169" s="13" t="s">
        <v>180</v>
      </c>
      <c r="B169" s="13" t="s">
        <v>181</v>
      </c>
      <c r="C169" s="13" t="n">
        <v>1</v>
      </c>
    </row>
    <row r="170" customFormat="false" ht="12.75" hidden="false" customHeight="false" outlineLevel="0" collapsed="false">
      <c r="B170" s="196" t="s">
        <v>182</v>
      </c>
      <c r="C170" s="13" t="n">
        <v>2</v>
      </c>
    </row>
    <row r="171" customFormat="false" ht="12.75" hidden="false" customHeight="false" outlineLevel="0" collapsed="false">
      <c r="A171" s="13" t="s">
        <v>183</v>
      </c>
      <c r="B171" s="13" t="s">
        <v>184</v>
      </c>
      <c r="C171" s="13" t="n">
        <v>1</v>
      </c>
    </row>
    <row r="172" customFormat="false" ht="12.75" hidden="false" customHeight="false" outlineLevel="0" collapsed="false">
      <c r="B172" s="13" t="s">
        <v>185</v>
      </c>
      <c r="C172" s="13" t="n">
        <v>2</v>
      </c>
    </row>
    <row r="173" customFormat="false" ht="12.75" hidden="false" customHeight="false" outlineLevel="0" collapsed="false">
      <c r="B173" s="13" t="s">
        <v>186</v>
      </c>
      <c r="C173" s="13" t="n">
        <v>3</v>
      </c>
    </row>
    <row r="174" customFormat="false" ht="12.75" hidden="false" customHeight="false" outlineLevel="0" collapsed="false">
      <c r="B174" s="13" t="s">
        <v>187</v>
      </c>
      <c r="C174" s="13" t="n">
        <v>4</v>
      </c>
    </row>
  </sheetData>
  <mergeCells count="1">
    <mergeCell ref="A82:A85"/>
  </mergeCells>
  <printOptions headings="false" gridLines="false" gridLinesSet="true" horizontalCentered="true" verticalCentered="false"/>
  <pageMargins left="0.747916666666667" right="0.747916666666667" top="0.984027777777778" bottom="0.984027777777778" header="0.5" footer="0.511811023622047"/>
  <pageSetup paperSize="1" scale="47" fitToWidth="1" fitToHeight="1" pageOrder="downThenOver" orientation="portrait" blackAndWhite="false" draft="false" cellComments="none" horizontalDpi="300" verticalDpi="300" copies="1"/>
  <headerFooter differentFirst="false" differentOddEven="false">
    <oddHeader>&amp;C&amp;A</oddHeader>
    <oddFooter/>
  </headerFooter>
  <rowBreaks count="1" manualBreakCount="1">
    <brk id="7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9"/>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AX1" activeCellId="0" sqref="AX1"/>
    </sheetView>
  </sheetViews>
  <sheetFormatPr defaultColWidth="9.0546875" defaultRowHeight="12.75" zeroHeight="true" outlineLevelRow="0" outlineLevelCol="0"/>
  <cols>
    <col collapsed="false" customWidth="true" hidden="false" outlineLevel="0" max="1" min="1" style="0" width="24.28"/>
    <col collapsed="false" customWidth="true" hidden="false" outlineLevel="0" max="2" min="2" style="0" width="56.28"/>
    <col collapsed="false" customWidth="true" hidden="false" outlineLevel="0" max="4" min="3" style="0" width="11.7"/>
    <col collapsed="false" customWidth="true" hidden="false" outlineLevel="0" max="5" min="5" style="0" width="14.14"/>
    <col collapsed="false" customWidth="true" hidden="false" outlineLevel="0" max="6" min="6" style="0" width="17.28"/>
    <col collapsed="false" customWidth="true" hidden="false" outlineLevel="0" max="7" min="7" style="0" width="13.41"/>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25.5" hidden="false" customHeight="false" outlineLevel="0" collapsed="false">
      <c r="A6" s="197" t="s">
        <v>188</v>
      </c>
      <c r="B6" s="198" t="s">
        <v>189</v>
      </c>
      <c r="C6" s="198" t="s">
        <v>190</v>
      </c>
      <c r="D6" s="198" t="s">
        <v>191</v>
      </c>
      <c r="E6" s="198" t="s">
        <v>192</v>
      </c>
      <c r="F6" s="199" t="s">
        <v>193</v>
      </c>
      <c r="G6" s="198" t="s">
        <v>194</v>
      </c>
    </row>
    <row r="7" customFormat="false" ht="12.75" hidden="false" customHeight="false" outlineLevel="0" collapsed="false">
      <c r="A7" s="0" t="s">
        <v>195</v>
      </c>
      <c r="B7" s="200" t="s">
        <v>196</v>
      </c>
      <c r="C7" s="201" t="n">
        <v>2</v>
      </c>
      <c r="D7" s="201" t="n">
        <v>25</v>
      </c>
      <c r="E7" s="202" t="n">
        <f aca="false">D7/SUM($D$7:$D$12)</f>
        <v>0.232558139534884</v>
      </c>
      <c r="F7" s="203" t="n">
        <v>91</v>
      </c>
      <c r="G7" s="0" t="n">
        <f aca="false">E7*(100/F7)</f>
        <v>0.255558395093279</v>
      </c>
      <c r="H7" s="0" t="s">
        <v>197</v>
      </c>
      <c r="I7" s="0" t="n">
        <f aca="false">D7/MAX(D$7:D$12)</f>
        <v>1</v>
      </c>
      <c r="J7" s="0" t="n">
        <f aca="false">I7/F7</f>
        <v>0.010989010989011</v>
      </c>
      <c r="K7" s="0" t="n">
        <f aca="false">D7/MIN(D$7:D$12)</f>
        <v>2.5</v>
      </c>
      <c r="L7" s="0" t="n">
        <f aca="false">K7/F7</f>
        <v>0.0274725274725275</v>
      </c>
    </row>
    <row r="8" customFormat="false" ht="12.75" hidden="false" customHeight="false" outlineLevel="0" collapsed="false">
      <c r="A8" s="0" t="s">
        <v>198</v>
      </c>
      <c r="B8" s="200" t="s">
        <v>196</v>
      </c>
      <c r="C8" s="201" t="n">
        <v>2</v>
      </c>
      <c r="D8" s="201" t="n">
        <v>25</v>
      </c>
      <c r="E8" s="202" t="n">
        <f aca="false">D8/SUM($D$7:$D$12)</f>
        <v>0.232558139534884</v>
      </c>
      <c r="F8" s="203" t="n">
        <v>91</v>
      </c>
      <c r="G8" s="0" t="n">
        <f aca="false">G7</f>
        <v>0.255558395093279</v>
      </c>
      <c r="H8" s="0" t="s">
        <v>197</v>
      </c>
      <c r="I8" s="0" t="n">
        <f aca="false">D8/MAX(D$7:D$12)</f>
        <v>1</v>
      </c>
      <c r="J8" s="0" t="n">
        <f aca="false">I8/F8</f>
        <v>0.010989010989011</v>
      </c>
      <c r="K8" s="0" t="n">
        <f aca="false">D8/MIN(D$7:D$12)</f>
        <v>2.5</v>
      </c>
      <c r="L8" s="0" t="n">
        <f aca="false">K8/F8</f>
        <v>0.0274725274725275</v>
      </c>
    </row>
    <row r="9" customFormat="false" ht="12.75" hidden="false" customHeight="false" outlineLevel="0" collapsed="false">
      <c r="A9" s="0" t="s">
        <v>199</v>
      </c>
      <c r="B9" s="200" t="s">
        <v>200</v>
      </c>
      <c r="C9" s="201" t="n">
        <v>3</v>
      </c>
      <c r="D9" s="201" t="n">
        <v>12.5</v>
      </c>
      <c r="E9" s="202" t="n">
        <f aca="false">D9/SUM($D$7:$D$12)</f>
        <v>0.116279069767442</v>
      </c>
      <c r="F9" s="203" t="n">
        <v>22.5</v>
      </c>
      <c r="G9" s="0" t="n">
        <f aca="false">E9*(100/F9)</f>
        <v>0.516795865633075</v>
      </c>
      <c r="H9" s="0" t="s">
        <v>201</v>
      </c>
      <c r="I9" s="0" t="n">
        <f aca="false">D9/MAX(D$7:D$12)</f>
        <v>0.5</v>
      </c>
      <c r="J9" s="0" t="n">
        <f aca="false">I9/F9</f>
        <v>0.0222222222222222</v>
      </c>
      <c r="K9" s="0" t="n">
        <f aca="false">D9/MIN(D$7:D$12)</f>
        <v>1.25</v>
      </c>
      <c r="L9" s="0" t="n">
        <f aca="false">K9/F9</f>
        <v>0.0555555555555556</v>
      </c>
    </row>
    <row r="10" customFormat="false" ht="12.75" hidden="false" customHeight="false" outlineLevel="0" collapsed="false">
      <c r="A10" s="0" t="s">
        <v>60</v>
      </c>
      <c r="B10" s="200" t="s">
        <v>202</v>
      </c>
      <c r="C10" s="201" t="n">
        <v>4</v>
      </c>
      <c r="D10" s="201" t="n">
        <v>10</v>
      </c>
      <c r="E10" s="202" t="n">
        <f aca="false">D10/SUM($D$7:$D$12)</f>
        <v>0.0930232558139535</v>
      </c>
      <c r="F10" s="203" t="n">
        <v>100</v>
      </c>
      <c r="G10" s="0" t="n">
        <f aca="false">E10*(100/F10)</f>
        <v>0.0930232558139535</v>
      </c>
      <c r="H10" s="0" t="s">
        <v>203</v>
      </c>
      <c r="I10" s="0" t="n">
        <f aca="false">D10/MAX(D$7:D$12)</f>
        <v>0.4</v>
      </c>
      <c r="J10" s="0" t="n">
        <f aca="false">I10/F10</f>
        <v>0.004</v>
      </c>
      <c r="K10" s="0" t="n">
        <f aca="false">D10/MIN(D$7:D$12)</f>
        <v>1</v>
      </c>
      <c r="L10" s="0" t="n">
        <f aca="false">K10/F10</f>
        <v>0.01</v>
      </c>
    </row>
    <row r="11" customFormat="false" ht="12.75" hidden="false" customHeight="false" outlineLevel="0" collapsed="false">
      <c r="A11" s="0" t="s">
        <v>46</v>
      </c>
      <c r="B11" s="200" t="s">
        <v>204</v>
      </c>
      <c r="C11" s="201" t="n">
        <v>1</v>
      </c>
      <c r="D11" s="201" t="n">
        <v>10</v>
      </c>
      <c r="E11" s="202" t="n">
        <f aca="false">D11/SUM($D$7:$D$12)</f>
        <v>0.0930232558139535</v>
      </c>
      <c r="F11" s="203" t="n">
        <v>20</v>
      </c>
      <c r="G11" s="0" t="n">
        <f aca="false">E11*(100/F11)</f>
        <v>0.465116279069767</v>
      </c>
      <c r="H11" s="0" t="s">
        <v>205</v>
      </c>
      <c r="I11" s="0" t="n">
        <f aca="false">D11/MAX(D$7:D$12)</f>
        <v>0.4</v>
      </c>
      <c r="J11" s="0" t="n">
        <f aca="false">I11/F11</f>
        <v>0.02</v>
      </c>
      <c r="K11" s="0" t="n">
        <f aca="false">D11/MIN(D$7:D$12)</f>
        <v>1</v>
      </c>
      <c r="L11" s="0" t="n">
        <f aca="false">K11/F11</f>
        <v>0.05</v>
      </c>
    </row>
    <row r="12" customFormat="false" ht="12.75" hidden="false" customHeight="false" outlineLevel="0" collapsed="false">
      <c r="A12" s="0" t="s">
        <v>56</v>
      </c>
      <c r="B12" s="200" t="s">
        <v>206</v>
      </c>
      <c r="C12" s="201" t="n">
        <v>2</v>
      </c>
      <c r="D12" s="201" t="n">
        <v>25</v>
      </c>
      <c r="E12" s="202" t="n">
        <f aca="false">D12/SUM($D$7:$D$12)</f>
        <v>0.232558139534884</v>
      </c>
      <c r="F12" s="204" t="n">
        <v>100</v>
      </c>
      <c r="G12" s="0" t="n">
        <f aca="false">E12*(100/F12)</f>
        <v>0.232558139534884</v>
      </c>
      <c r="I12" s="0" t="n">
        <f aca="false">D12/MAX(D$7:D$12)</f>
        <v>1</v>
      </c>
      <c r="J12" s="0" t="n">
        <f aca="false">I12/F12</f>
        <v>0.01</v>
      </c>
      <c r="K12" s="0" t="n">
        <f aca="false">D12/MIN(D$7:D$12)</f>
        <v>2.5</v>
      </c>
      <c r="L12" s="0" t="n">
        <f aca="false">K12/F12</f>
        <v>0.025</v>
      </c>
    </row>
    <row r="13" customFormat="false" ht="12.75" hidden="false" customHeight="false" outlineLevel="0" collapsed="false">
      <c r="E13" s="205" t="n">
        <f aca="false">SUM(E7:E12)</f>
        <v>1</v>
      </c>
    </row>
    <row r="14" customFormat="false" ht="12.75" hidden="false" customHeight="false" outlineLevel="0" collapsed="false">
      <c r="E14" s="206"/>
    </row>
    <row r="15" customFormat="false" ht="12.75" hidden="false" customHeight="false" outlineLevel="0" collapsed="false">
      <c r="A15" s="0" t="s">
        <v>195</v>
      </c>
      <c r="B15" s="200" t="s">
        <v>196</v>
      </c>
      <c r="C15" s="201" t="n">
        <v>1</v>
      </c>
      <c r="D15" s="201" t="n">
        <v>250</v>
      </c>
      <c r="E15" s="202" t="n">
        <f aca="false">D15/SUM($D$15:$D$20)</f>
        <v>0.373134328358209</v>
      </c>
      <c r="F15" s="203" t="n">
        <v>91</v>
      </c>
      <c r="G15" s="0" t="n">
        <f aca="false">E15*(100/F15)</f>
        <v>0.410037723470559</v>
      </c>
      <c r="H15" s="0" t="s">
        <v>197</v>
      </c>
    </row>
    <row r="16" customFormat="false" ht="12.75" hidden="false" customHeight="false" outlineLevel="0" collapsed="false">
      <c r="A16" s="0" t="s">
        <v>198</v>
      </c>
      <c r="B16" s="200" t="s">
        <v>196</v>
      </c>
      <c r="C16" s="201" t="n">
        <v>1</v>
      </c>
      <c r="D16" s="201" t="n">
        <v>250</v>
      </c>
      <c r="E16" s="202" t="n">
        <f aca="false">D16/SUM($D$15:$D$20)</f>
        <v>0.373134328358209</v>
      </c>
      <c r="F16" s="203" t="n">
        <v>91</v>
      </c>
      <c r="G16" s="0" t="n">
        <f aca="false">E16*(100/F16)</f>
        <v>0.410037723470559</v>
      </c>
      <c r="H16" s="0" t="s">
        <v>197</v>
      </c>
    </row>
    <row r="17" customFormat="false" ht="12.75" hidden="false" customHeight="false" outlineLevel="0" collapsed="false">
      <c r="A17" s="0" t="s">
        <v>199</v>
      </c>
      <c r="B17" s="200" t="s">
        <v>200</v>
      </c>
      <c r="C17" s="201" t="n">
        <v>3</v>
      </c>
      <c r="D17" s="201" t="n">
        <v>125</v>
      </c>
      <c r="E17" s="202" t="n">
        <f aca="false">D17/SUM($D$15:$D$20)</f>
        <v>0.186567164179105</v>
      </c>
      <c r="F17" s="203" t="n">
        <v>22.5</v>
      </c>
      <c r="G17" s="0" t="n">
        <f aca="false">E17*(100/F17)</f>
        <v>0.829187396351576</v>
      </c>
      <c r="H17" s="0" t="s">
        <v>201</v>
      </c>
    </row>
    <row r="18" customFormat="false" ht="12.75" hidden="false" customHeight="false" outlineLevel="0" collapsed="false">
      <c r="A18" s="0" t="s">
        <v>60</v>
      </c>
      <c r="B18" s="200" t="s">
        <v>202</v>
      </c>
      <c r="C18" s="201" t="n">
        <v>4</v>
      </c>
      <c r="D18" s="201" t="n">
        <v>10</v>
      </c>
      <c r="E18" s="202" t="n">
        <f aca="false">D18/SUM($D$15:$D$20)</f>
        <v>0.0149253731343284</v>
      </c>
      <c r="F18" s="203" t="n">
        <v>100</v>
      </c>
      <c r="G18" s="0" t="n">
        <f aca="false">E18*(100/F18)</f>
        <v>0.0149253731343284</v>
      </c>
      <c r="H18" s="0" t="s">
        <v>203</v>
      </c>
    </row>
    <row r="19" customFormat="false" ht="12.75" hidden="false" customHeight="false" outlineLevel="0" collapsed="false">
      <c r="A19" s="0" t="s">
        <v>46</v>
      </c>
      <c r="B19" s="200" t="s">
        <v>204</v>
      </c>
      <c r="C19" s="201" t="n">
        <v>2</v>
      </c>
      <c r="D19" s="201" t="n">
        <v>10</v>
      </c>
      <c r="E19" s="202" t="n">
        <f aca="false">D19/SUM($D$15:$D$20)</f>
        <v>0.0149253731343284</v>
      </c>
      <c r="F19" s="203" t="n">
        <v>20</v>
      </c>
      <c r="G19" s="0" t="n">
        <f aca="false">E19*(100/F19)</f>
        <v>0.0746268656716418</v>
      </c>
      <c r="H19" s="0" t="s">
        <v>205</v>
      </c>
    </row>
    <row r="20" customFormat="false" ht="12.75" hidden="false" customHeight="false" outlineLevel="0" collapsed="false">
      <c r="A20" s="0" t="s">
        <v>56</v>
      </c>
      <c r="B20" s="200" t="s">
        <v>206</v>
      </c>
      <c r="C20" s="201" t="n">
        <v>3</v>
      </c>
      <c r="D20" s="201" t="n">
        <v>25</v>
      </c>
      <c r="E20" s="202" t="n">
        <f aca="false">D20/SUM($D$15:$D$20)</f>
        <v>0.0373134328358209</v>
      </c>
      <c r="F20" s="204" t="n">
        <v>100</v>
      </c>
      <c r="G20" s="0" t="n">
        <f aca="false">E20*(100/F20)</f>
        <v>0.0373134328358209</v>
      </c>
    </row>
    <row r="21" customFormat="false" ht="12.75" hidden="false" customHeight="false" outlineLevel="0" collapsed="false">
      <c r="E21" s="205" t="n">
        <f aca="false">SUM(E15:E20)</f>
        <v>1</v>
      </c>
    </row>
    <row r="22" customFormat="false" ht="12.75" hidden="false" customHeight="false" outlineLevel="0" collapsed="false">
      <c r="E22" s="206"/>
    </row>
    <row r="23" customFormat="false" ht="12.75" hidden="false" customHeight="false" outlineLevel="0" collapsed="false">
      <c r="A23" s="0" t="s">
        <v>195</v>
      </c>
      <c r="B23" s="200" t="s">
        <v>196</v>
      </c>
      <c r="C23" s="201" t="n">
        <v>2</v>
      </c>
      <c r="D23" s="201" t="n">
        <v>25</v>
      </c>
      <c r="E23" s="202" t="n">
        <f aca="false">D23/SUM($D$23:$D$28)</f>
        <v>0.133333333333333</v>
      </c>
      <c r="F23" s="203" t="n">
        <v>91</v>
      </c>
      <c r="G23" s="0" t="n">
        <f aca="false">E23*(100/F23)</f>
        <v>0.146520146520147</v>
      </c>
      <c r="H23" s="0" t="s">
        <v>197</v>
      </c>
    </row>
    <row r="24" customFormat="false" ht="12.75" hidden="false" customHeight="false" outlineLevel="0" collapsed="false">
      <c r="A24" s="0" t="s">
        <v>198</v>
      </c>
      <c r="B24" s="200" t="s">
        <v>196</v>
      </c>
      <c r="C24" s="201" t="n">
        <v>2</v>
      </c>
      <c r="D24" s="201" t="n">
        <v>25</v>
      </c>
      <c r="E24" s="202" t="n">
        <f aca="false">D24/SUM($D$23:$D$28)</f>
        <v>0.133333333333333</v>
      </c>
      <c r="F24" s="203" t="n">
        <v>91</v>
      </c>
      <c r="G24" s="0" t="n">
        <f aca="false">E24*(100/F24)</f>
        <v>0.146520146520147</v>
      </c>
      <c r="H24" s="0" t="s">
        <v>197</v>
      </c>
    </row>
    <row r="25" customFormat="false" ht="12.75" hidden="false" customHeight="false" outlineLevel="0" collapsed="false">
      <c r="A25" s="0" t="s">
        <v>199</v>
      </c>
      <c r="B25" s="200" t="s">
        <v>200</v>
      </c>
      <c r="C25" s="201" t="n">
        <v>3</v>
      </c>
      <c r="D25" s="201" t="n">
        <v>12.5</v>
      </c>
      <c r="E25" s="202" t="n">
        <f aca="false">D25/SUM($D$23:$D$28)</f>
        <v>0.0666666666666667</v>
      </c>
      <c r="F25" s="203" t="n">
        <v>22.5</v>
      </c>
      <c r="G25" s="0" t="n">
        <f aca="false">E25*(100/F25)</f>
        <v>0.296296296296296</v>
      </c>
      <c r="H25" s="0" t="s">
        <v>201</v>
      </c>
    </row>
    <row r="26" customFormat="false" ht="12.75" hidden="false" customHeight="false" outlineLevel="0" collapsed="false">
      <c r="A26" s="0" t="s">
        <v>60</v>
      </c>
      <c r="B26" s="200" t="s">
        <v>202</v>
      </c>
      <c r="C26" s="201" t="n">
        <v>2</v>
      </c>
      <c r="D26" s="201" t="n">
        <v>50</v>
      </c>
      <c r="E26" s="202" t="n">
        <f aca="false">D26/SUM($D$23:$D$28)</f>
        <v>0.266666666666667</v>
      </c>
      <c r="F26" s="203" t="n">
        <v>100</v>
      </c>
      <c r="G26" s="0" t="n">
        <f aca="false">E26*(100/F26)</f>
        <v>0.266666666666667</v>
      </c>
      <c r="H26" s="0" t="s">
        <v>203</v>
      </c>
    </row>
    <row r="27" customFormat="false" ht="12.75" hidden="false" customHeight="false" outlineLevel="0" collapsed="false">
      <c r="A27" s="0" t="s">
        <v>46</v>
      </c>
      <c r="B27" s="200" t="s">
        <v>204</v>
      </c>
      <c r="C27" s="201" t="n">
        <v>1</v>
      </c>
      <c r="D27" s="201" t="n">
        <v>50</v>
      </c>
      <c r="E27" s="202" t="n">
        <f aca="false">D27/SUM($D$23:$D$28)</f>
        <v>0.266666666666667</v>
      </c>
      <c r="F27" s="203" t="n">
        <v>20</v>
      </c>
      <c r="G27" s="0" t="n">
        <f aca="false">E27*(100/F27)</f>
        <v>1.33333333333333</v>
      </c>
      <c r="H27" s="0" t="s">
        <v>205</v>
      </c>
    </row>
    <row r="28" customFormat="false" ht="12.75" hidden="false" customHeight="false" outlineLevel="0" collapsed="false">
      <c r="A28" s="0" t="s">
        <v>56</v>
      </c>
      <c r="B28" s="200" t="s">
        <v>206</v>
      </c>
      <c r="C28" s="201" t="n">
        <v>2</v>
      </c>
      <c r="D28" s="201" t="n">
        <v>25</v>
      </c>
      <c r="E28" s="202" t="n">
        <f aca="false">D28/SUM($D$23:$D$28)</f>
        <v>0.133333333333333</v>
      </c>
      <c r="F28" s="204" t="n">
        <v>100</v>
      </c>
      <c r="G28" s="0" t="n">
        <f aca="false">E28*(100/F28)</f>
        <v>0.133333333333333</v>
      </c>
    </row>
    <row r="29" customFormat="false" ht="12.75" hidden="false" customHeight="false" outlineLevel="0" collapsed="false">
      <c r="E29" s="205" t="n">
        <f aca="false">SUM(E23:E28)</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W18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1" ySplit="3" topLeftCell="B65536" activePane="bottomRight" state="frozen"/>
      <selection pane="topLeft" activeCell="A1" activeCellId="0" sqref="A1"/>
      <selection pane="topRight" activeCell="B1" activeCellId="0" sqref="B1"/>
      <selection pane="bottomLeft" activeCell="A65536" activeCellId="0" sqref="A65536"/>
      <selection pane="bottomRight" activeCell="A27" activeCellId="0" sqref="A27"/>
    </sheetView>
  </sheetViews>
  <sheetFormatPr defaultColWidth="9.0546875" defaultRowHeight="12.75" zeroHeight="true" outlineLevelRow="0" outlineLevelCol="0"/>
  <cols>
    <col collapsed="false" customWidth="true" hidden="false" outlineLevel="0" max="1" min="1" style="207" width="49.7"/>
    <col collapsed="false" customWidth="true" hidden="false" outlineLevel="0" max="2" min="2" style="208" width="12.28"/>
    <col collapsed="false" customWidth="true" hidden="false" outlineLevel="0" max="3" min="3" style="206" width="12.7"/>
    <col collapsed="false" customWidth="true" hidden="false" outlineLevel="0" max="4" min="4" style="206" width="9.28"/>
    <col collapsed="false" customWidth="true" hidden="false" outlineLevel="0" max="5" min="5" style="206" width="10.85"/>
    <col collapsed="false" customWidth="true" hidden="false" outlineLevel="0" max="6" min="6" style="206" width="9.28"/>
    <col collapsed="false" customWidth="true" hidden="false" outlineLevel="0" max="7" min="7" style="209" width="11.7"/>
    <col collapsed="false" customWidth="true" hidden="false" outlineLevel="0" max="8" min="8" style="206" width="9.28"/>
    <col collapsed="false" customWidth="true" hidden="false" outlineLevel="0" max="9" min="9" style="206" width="9.41"/>
    <col collapsed="false" customWidth="true" hidden="false" outlineLevel="0" max="10" min="10" style="206" width="9.28"/>
    <col collapsed="false" customWidth="true" hidden="false" outlineLevel="0" max="11" min="11" style="206" width="10.41"/>
    <col collapsed="false" customWidth="true" hidden="false" outlineLevel="0" max="12" min="12" style="206" width="11.13"/>
    <col collapsed="false" customWidth="true" hidden="false" outlineLevel="0" max="13" min="13" style="206" width="9.41"/>
    <col collapsed="false" customWidth="true" hidden="false" outlineLevel="0" max="14" min="14" style="206" width="13.41"/>
    <col collapsed="false" customWidth="true" hidden="false" outlineLevel="0" max="15" min="15" style="206" width="10.13"/>
    <col collapsed="false" customWidth="true" hidden="false" outlineLevel="0" max="16" min="16" style="206" width="21.13"/>
    <col collapsed="false" customWidth="true" hidden="false" outlineLevel="0" max="17" min="17" style="206" width="13.56"/>
    <col collapsed="false" customWidth="true" hidden="false" outlineLevel="0" max="18" min="18" style="206" width="13.7"/>
    <col collapsed="false" customWidth="true" hidden="false" outlineLevel="0" max="19" min="19" style="206" width="9.28"/>
    <col collapsed="false" customWidth="true" hidden="false" outlineLevel="0" max="20" min="20" style="206" width="13.85"/>
    <col collapsed="false" customWidth="true" hidden="false" outlineLevel="0" max="21" min="21" style="206" width="9.28"/>
    <col collapsed="false" customWidth="true" hidden="false" outlineLevel="0" max="22" min="22" style="206" width="11.42"/>
    <col collapsed="false" customWidth="true" hidden="false" outlineLevel="0" max="23" min="23" style="206" width="15.13"/>
    <col collapsed="false" customWidth="true" hidden="false" outlineLevel="0" max="24" min="24" style="206" width="10.85"/>
    <col collapsed="false" customWidth="true" hidden="false" outlineLevel="0" max="25" min="25" style="206" width="11.85"/>
    <col collapsed="false" customWidth="true" hidden="false" outlineLevel="0" max="44" min="26" style="206" width="9.28"/>
    <col collapsed="false" customWidth="true" hidden="false" outlineLevel="0" max="45" min="45" style="206" width="11.28"/>
    <col collapsed="false" customWidth="true" hidden="false" outlineLevel="0" max="46" min="46" style="206" width="9.28"/>
    <col collapsed="false" customWidth="true" hidden="false" outlineLevel="0" max="47" min="47" style="206" width="8.7"/>
    <col collapsed="false" customWidth="true" hidden="false" outlineLevel="0" max="48" min="48" style="206" width="9.28"/>
    <col collapsed="false" customWidth="true" hidden="false" outlineLevel="0" max="49" min="49" style="210" width="14.56"/>
    <col collapsed="false" customWidth="true" hidden="false" outlineLevel="0" max="52" min="50" style="0" width="10.56"/>
    <col collapsed="false" customWidth="true" hidden="false" outlineLevel="0" max="53" min="53" style="0" width="12.7"/>
    <col collapsed="false" customWidth="true" hidden="false" outlineLevel="0" max="54" min="54" style="211" width="9.28"/>
    <col collapsed="false" customWidth="true" hidden="false" outlineLevel="0" max="59" min="55" style="211" width="9.14"/>
    <col collapsed="false" customWidth="true" hidden="false" outlineLevel="0" max="60" min="60" style="211" width="11.28"/>
    <col collapsed="false" customWidth="false" hidden="true" outlineLevel="0" max="257" min="61" style="211" width="9.06"/>
    <col collapsed="false" customWidth="false" hidden="true" outlineLevel="0" max="16384" min="258" style="0" width="9.06"/>
  </cols>
  <sheetData>
    <row r="1" customFormat="false" ht="12.75" hidden="false" customHeight="false" outlineLevel="0" collapsed="false">
      <c r="A1" s="212" t="s">
        <v>207</v>
      </c>
      <c r="B1" s="213" t="s">
        <v>208</v>
      </c>
      <c r="C1" s="213"/>
      <c r="D1" s="213"/>
      <c r="E1" s="213"/>
      <c r="F1" s="213"/>
      <c r="G1" s="213"/>
      <c r="H1" s="213"/>
      <c r="I1" s="213"/>
      <c r="J1" s="213"/>
      <c r="K1" s="213"/>
      <c r="L1" s="213"/>
      <c r="M1" s="213"/>
      <c r="N1" s="213"/>
      <c r="O1" s="213"/>
      <c r="P1" s="213"/>
      <c r="Q1" s="213"/>
      <c r="R1" s="213"/>
      <c r="S1" s="213"/>
      <c r="T1" s="213"/>
      <c r="U1" s="213"/>
      <c r="V1" s="214" t="s">
        <v>209</v>
      </c>
      <c r="W1" s="214"/>
      <c r="X1" s="214"/>
      <c r="Y1" s="213" t="s">
        <v>11</v>
      </c>
      <c r="Z1" s="213"/>
      <c r="AA1" s="213"/>
      <c r="AB1" s="213"/>
      <c r="AC1" s="213"/>
      <c r="AD1" s="213"/>
      <c r="AE1" s="213"/>
      <c r="AF1" s="213"/>
      <c r="AG1" s="213"/>
      <c r="AH1" s="213"/>
      <c r="AI1" s="213"/>
      <c r="AJ1" s="213"/>
      <c r="AK1" s="213"/>
      <c r="AL1" s="213"/>
      <c r="AM1" s="213"/>
      <c r="AN1" s="213"/>
      <c r="AO1" s="213"/>
      <c r="AP1" s="213"/>
      <c r="AQ1" s="215" t="s">
        <v>210</v>
      </c>
      <c r="AR1" s="216" t="s">
        <v>211</v>
      </c>
      <c r="AS1" s="217" t="s">
        <v>47</v>
      </c>
      <c r="AT1" s="217"/>
      <c r="AU1" s="217"/>
      <c r="AV1" s="217"/>
      <c r="AW1" s="218"/>
      <c r="AX1" s="218"/>
      <c r="AY1" s="1"/>
      <c r="AZ1" s="1"/>
      <c r="BA1" s="1"/>
      <c r="BB1" s="1"/>
      <c r="BC1" s="1"/>
      <c r="BD1" s="1"/>
      <c r="BE1" s="1"/>
      <c r="BF1" s="1"/>
      <c r="BG1" s="1"/>
      <c r="BH1" s="1"/>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19"/>
      <c r="B2" s="220" t="s">
        <v>7</v>
      </c>
      <c r="C2" s="220"/>
      <c r="D2" s="220"/>
      <c r="E2" s="220"/>
      <c r="F2" s="220"/>
      <c r="G2" s="221" t="s">
        <v>212</v>
      </c>
      <c r="H2" s="221"/>
      <c r="I2" s="221"/>
      <c r="J2" s="221"/>
      <c r="K2" s="221"/>
      <c r="L2" s="221" t="s">
        <v>9</v>
      </c>
      <c r="M2" s="221"/>
      <c r="N2" s="221"/>
      <c r="O2" s="221"/>
      <c r="P2" s="221"/>
      <c r="Q2" s="221" t="s">
        <v>10</v>
      </c>
      <c r="R2" s="221"/>
      <c r="S2" s="221"/>
      <c r="T2" s="221"/>
      <c r="U2" s="221"/>
      <c r="V2" s="222"/>
      <c r="W2" s="222"/>
      <c r="X2" s="222"/>
      <c r="Y2" s="221" t="s">
        <v>213</v>
      </c>
      <c r="Z2" s="221"/>
      <c r="AA2" s="221" t="s">
        <v>79</v>
      </c>
      <c r="AB2" s="221"/>
      <c r="AC2" s="221" t="s">
        <v>126</v>
      </c>
      <c r="AD2" s="221"/>
      <c r="AE2" s="221" t="s">
        <v>17</v>
      </c>
      <c r="AF2" s="221"/>
      <c r="AG2" s="221" t="s">
        <v>214</v>
      </c>
      <c r="AH2" s="221"/>
      <c r="AI2" s="221" t="s">
        <v>215</v>
      </c>
      <c r="AJ2" s="221"/>
      <c r="AK2" s="221" t="s">
        <v>216</v>
      </c>
      <c r="AL2" s="221"/>
      <c r="AM2" s="221" t="s">
        <v>217</v>
      </c>
      <c r="AN2" s="221"/>
      <c r="AO2" s="220" t="s">
        <v>218</v>
      </c>
      <c r="AP2" s="220"/>
      <c r="AQ2" s="215" t="s">
        <v>210</v>
      </c>
      <c r="AR2" s="216" t="s">
        <v>219</v>
      </c>
      <c r="AS2" s="223" t="s">
        <v>220</v>
      </c>
      <c r="AT2" s="224" t="s">
        <v>221</v>
      </c>
      <c r="AU2" s="225" t="s">
        <v>222</v>
      </c>
      <c r="AV2" s="225"/>
      <c r="AW2" s="13"/>
      <c r="AX2" s="13"/>
      <c r="AY2" s="1"/>
      <c r="AZ2" s="1"/>
      <c r="BA2" s="1"/>
      <c r="BB2" s="1"/>
      <c r="BC2" s="1"/>
      <c r="BD2" s="1"/>
      <c r="BE2" s="1"/>
      <c r="BF2" s="1"/>
      <c r="BG2" s="1"/>
      <c r="BH2" s="1"/>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75" hidden="false" customHeight="true" outlineLevel="0" collapsed="false">
      <c r="A3" s="226" t="s">
        <v>53</v>
      </c>
      <c r="B3" s="227" t="s">
        <v>223</v>
      </c>
      <c r="C3" s="228" t="s">
        <v>224</v>
      </c>
      <c r="D3" s="228" t="s">
        <v>225</v>
      </c>
      <c r="E3" s="229" t="s">
        <v>226</v>
      </c>
      <c r="F3" s="230" t="s">
        <v>227</v>
      </c>
      <c r="G3" s="227" t="s">
        <v>223</v>
      </c>
      <c r="H3" s="228" t="s">
        <v>224</v>
      </c>
      <c r="I3" s="228" t="s">
        <v>225</v>
      </c>
      <c r="J3" s="229" t="s">
        <v>226</v>
      </c>
      <c r="K3" s="231" t="s">
        <v>227</v>
      </c>
      <c r="L3" s="227" t="s">
        <v>223</v>
      </c>
      <c r="M3" s="228" t="s">
        <v>224</v>
      </c>
      <c r="N3" s="228" t="s">
        <v>225</v>
      </c>
      <c r="O3" s="229" t="s">
        <v>226</v>
      </c>
      <c r="P3" s="231" t="s">
        <v>227</v>
      </c>
      <c r="Q3" s="227" t="s">
        <v>223</v>
      </c>
      <c r="R3" s="228" t="s">
        <v>224</v>
      </c>
      <c r="S3" s="228" t="s">
        <v>225</v>
      </c>
      <c r="T3" s="229" t="s">
        <v>226</v>
      </c>
      <c r="U3" s="231" t="s">
        <v>227</v>
      </c>
      <c r="V3" s="232" t="s">
        <v>228</v>
      </c>
      <c r="W3" s="232" t="s">
        <v>224</v>
      </c>
      <c r="X3" s="233" t="s">
        <v>227</v>
      </c>
      <c r="Y3" s="234" t="s">
        <v>229</v>
      </c>
      <c r="Z3" s="235" t="s">
        <v>227</v>
      </c>
      <c r="AA3" s="234" t="s">
        <v>229</v>
      </c>
      <c r="AB3" s="235" t="s">
        <v>227</v>
      </c>
      <c r="AC3" s="234" t="s">
        <v>229</v>
      </c>
      <c r="AD3" s="235" t="s">
        <v>227</v>
      </c>
      <c r="AE3" s="234" t="s">
        <v>229</v>
      </c>
      <c r="AF3" s="235" t="s">
        <v>227</v>
      </c>
      <c r="AG3" s="234" t="s">
        <v>229</v>
      </c>
      <c r="AH3" s="235" t="s">
        <v>227</v>
      </c>
      <c r="AI3" s="234" t="s">
        <v>229</v>
      </c>
      <c r="AJ3" s="235" t="s">
        <v>227</v>
      </c>
      <c r="AK3" s="234" t="s">
        <v>229</v>
      </c>
      <c r="AL3" s="235" t="s">
        <v>227</v>
      </c>
      <c r="AM3" s="234" t="s">
        <v>229</v>
      </c>
      <c r="AN3" s="235" t="s">
        <v>227</v>
      </c>
      <c r="AO3" s="234" t="s">
        <v>229</v>
      </c>
      <c r="AP3" s="236" t="s">
        <v>227</v>
      </c>
      <c r="AQ3" s="237"/>
      <c r="AR3" s="238"/>
      <c r="AS3" s="237"/>
      <c r="AT3" s="239"/>
      <c r="AU3" s="240" t="s">
        <v>230</v>
      </c>
      <c r="AV3" s="241" t="s">
        <v>231</v>
      </c>
      <c r="AW3" s="1"/>
      <c r="AX3" s="1"/>
      <c r="AY3" s="1"/>
      <c r="AZ3" s="1"/>
      <c r="BA3" s="1"/>
      <c r="BB3" s="1"/>
      <c r="BC3" s="1"/>
      <c r="BD3" s="1"/>
      <c r="BE3" s="1"/>
      <c r="BF3" s="1"/>
      <c r="BG3" s="1"/>
      <c r="BH3" s="1"/>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242" t="s">
        <v>82</v>
      </c>
      <c r="B4" s="243"/>
      <c r="C4" s="244"/>
      <c r="D4" s="244"/>
      <c r="E4" s="245"/>
      <c r="F4" s="246"/>
      <c r="G4" s="243"/>
      <c r="H4" s="244"/>
      <c r="I4" s="244"/>
      <c r="J4" s="245"/>
      <c r="K4" s="246"/>
      <c r="L4" s="243"/>
      <c r="M4" s="244"/>
      <c r="N4" s="244"/>
      <c r="O4" s="245"/>
      <c r="P4" s="246"/>
      <c r="Q4" s="247"/>
      <c r="R4" s="248"/>
      <c r="S4" s="248"/>
      <c r="T4" s="249"/>
      <c r="U4" s="250"/>
      <c r="V4" s="248"/>
      <c r="W4" s="248"/>
      <c r="X4" s="251"/>
      <c r="Y4" s="252"/>
      <c r="Z4" s="253"/>
      <c r="AA4" s="252"/>
      <c r="AB4" s="254"/>
      <c r="AC4" s="252"/>
      <c r="AD4" s="253"/>
      <c r="AE4" s="252"/>
      <c r="AF4" s="253"/>
      <c r="AG4" s="252"/>
      <c r="AH4" s="253"/>
      <c r="AI4" s="252"/>
      <c r="AJ4" s="253"/>
      <c r="AK4" s="252"/>
      <c r="AL4" s="253"/>
      <c r="AM4" s="252"/>
      <c r="AN4" s="253"/>
      <c r="AO4" s="255"/>
      <c r="AP4" s="256"/>
      <c r="AQ4" s="257"/>
      <c r="AR4" s="257"/>
      <c r="AS4" s="257"/>
      <c r="AT4" s="258"/>
      <c r="AU4" s="259"/>
      <c r="AV4" s="250"/>
      <c r="AW4" s="1"/>
      <c r="AX4" s="1"/>
      <c r="AY4" s="1"/>
      <c r="AZ4" s="1"/>
      <c r="BA4" s="1"/>
      <c r="BB4" s="1"/>
      <c r="BC4" s="1"/>
      <c r="BD4" s="1"/>
      <c r="BE4" s="1"/>
      <c r="BF4" s="1"/>
      <c r="BG4" s="1"/>
      <c r="BH4" s="1"/>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60" t="str">
        <f aca="false">IF(ISTEXT(Alternatives!B5),Alternatives!B5,"")</f>
        <v/>
      </c>
      <c r="B5" s="261"/>
      <c r="C5" s="262"/>
      <c r="D5" s="262"/>
      <c r="E5" s="262"/>
      <c r="F5" s="263"/>
      <c r="G5" s="261"/>
      <c r="H5" s="262"/>
      <c r="I5" s="262"/>
      <c r="J5" s="262"/>
      <c r="K5" s="263"/>
      <c r="L5" s="261"/>
      <c r="M5" s="262"/>
      <c r="N5" s="262"/>
      <c r="O5" s="262"/>
      <c r="P5" s="263"/>
      <c r="Q5" s="261"/>
      <c r="R5" s="262"/>
      <c r="S5" s="262"/>
      <c r="T5" s="262"/>
      <c r="U5" s="263"/>
      <c r="V5" s="264"/>
      <c r="W5" s="264"/>
      <c r="X5" s="264"/>
      <c r="Y5" s="261"/>
      <c r="Z5" s="263"/>
      <c r="AA5" s="261"/>
      <c r="AB5" s="263"/>
      <c r="AC5" s="261"/>
      <c r="AD5" s="263"/>
      <c r="AE5" s="261"/>
      <c r="AF5" s="263"/>
      <c r="AG5" s="261"/>
      <c r="AH5" s="263"/>
      <c r="AI5" s="261"/>
      <c r="AJ5" s="263"/>
      <c r="AK5" s="261"/>
      <c r="AL5" s="263"/>
      <c r="AM5" s="261"/>
      <c r="AN5" s="263"/>
      <c r="AO5" s="261"/>
      <c r="AP5" s="263"/>
      <c r="AQ5" s="265"/>
      <c r="AR5" s="266"/>
      <c r="AS5" s="267"/>
      <c r="AT5" s="268"/>
      <c r="AU5" s="269"/>
      <c r="AV5" s="270"/>
      <c r="AW5" s="1"/>
      <c r="AX5" s="1"/>
      <c r="AY5" s="1"/>
      <c r="AZ5" s="1"/>
      <c r="BA5" s="1"/>
      <c r="BB5" s="1"/>
      <c r="BC5" s="1"/>
      <c r="BD5" s="1"/>
      <c r="BE5" s="1"/>
      <c r="BF5" s="1"/>
      <c r="BG5" s="1"/>
      <c r="BH5" s="1"/>
    </row>
    <row r="6" customFormat="false" ht="12.75" hidden="false" customHeight="false" outlineLevel="0" collapsed="false">
      <c r="A6" s="260" t="str">
        <f aca="false">IF(ISTEXT(Alternatives!B6),Alternatives!B6,"")</f>
        <v/>
      </c>
      <c r="B6" s="261"/>
      <c r="C6" s="262"/>
      <c r="D6" s="262"/>
      <c r="E6" s="262"/>
      <c r="F6" s="263"/>
      <c r="G6" s="261"/>
      <c r="H6" s="262"/>
      <c r="I6" s="262"/>
      <c r="J6" s="262"/>
      <c r="K6" s="263"/>
      <c r="L6" s="261"/>
      <c r="M6" s="262"/>
      <c r="N6" s="262"/>
      <c r="O6" s="262"/>
      <c r="P6" s="263"/>
      <c r="Q6" s="261"/>
      <c r="R6" s="262"/>
      <c r="S6" s="262"/>
      <c r="T6" s="262"/>
      <c r="U6" s="263"/>
      <c r="V6" s="264"/>
      <c r="W6" s="264"/>
      <c r="X6" s="264"/>
      <c r="Y6" s="261"/>
      <c r="Z6" s="263"/>
      <c r="AA6" s="261"/>
      <c r="AB6" s="263"/>
      <c r="AC6" s="261"/>
      <c r="AD6" s="263"/>
      <c r="AE6" s="261"/>
      <c r="AF6" s="263"/>
      <c r="AG6" s="261"/>
      <c r="AH6" s="263"/>
      <c r="AI6" s="261"/>
      <c r="AJ6" s="263"/>
      <c r="AK6" s="261"/>
      <c r="AL6" s="263"/>
      <c r="AM6" s="261"/>
      <c r="AN6" s="263"/>
      <c r="AO6" s="261"/>
      <c r="AP6" s="263"/>
      <c r="AQ6" s="265"/>
      <c r="AR6" s="266"/>
      <c r="AS6" s="267"/>
      <c r="AT6" s="268"/>
      <c r="AU6" s="269"/>
      <c r="AV6" s="271"/>
      <c r="AW6" s="272"/>
      <c r="AX6" s="1"/>
      <c r="AY6" s="1"/>
      <c r="AZ6" s="1"/>
      <c r="BA6" s="1"/>
      <c r="BB6" s="1"/>
      <c r="BC6" s="1"/>
      <c r="BD6" s="1"/>
      <c r="BE6" s="1"/>
      <c r="BF6" s="1"/>
      <c r="BG6" s="1"/>
      <c r="BH6" s="1"/>
    </row>
    <row r="7" customFormat="false" ht="12.75" hidden="false" customHeight="false" outlineLevel="0" collapsed="false">
      <c r="A7" s="260" t="str">
        <f aca="false">IF(ISTEXT(Alternatives!B7),Alternatives!B7,"")</f>
        <v/>
      </c>
      <c r="B7" s="261"/>
      <c r="C7" s="262"/>
      <c r="D7" s="262"/>
      <c r="E7" s="262"/>
      <c r="F7" s="263"/>
      <c r="G7" s="261"/>
      <c r="H7" s="262"/>
      <c r="I7" s="262"/>
      <c r="J7" s="262"/>
      <c r="K7" s="263"/>
      <c r="L7" s="261"/>
      <c r="M7" s="262"/>
      <c r="N7" s="262"/>
      <c r="O7" s="262"/>
      <c r="P7" s="263"/>
      <c r="Q7" s="261"/>
      <c r="R7" s="262"/>
      <c r="S7" s="262"/>
      <c r="T7" s="262"/>
      <c r="U7" s="263"/>
      <c r="V7" s="264"/>
      <c r="W7" s="264"/>
      <c r="X7" s="264"/>
      <c r="Y7" s="261"/>
      <c r="Z7" s="263"/>
      <c r="AA7" s="261"/>
      <c r="AB7" s="263"/>
      <c r="AC7" s="261"/>
      <c r="AD7" s="263"/>
      <c r="AE7" s="261"/>
      <c r="AF7" s="263"/>
      <c r="AG7" s="261"/>
      <c r="AH7" s="263"/>
      <c r="AI7" s="261"/>
      <c r="AJ7" s="263"/>
      <c r="AK7" s="261"/>
      <c r="AL7" s="263"/>
      <c r="AM7" s="261"/>
      <c r="AN7" s="263"/>
      <c r="AO7" s="261"/>
      <c r="AP7" s="263"/>
      <c r="AQ7" s="265"/>
      <c r="AR7" s="266"/>
      <c r="AS7" s="267"/>
      <c r="AT7" s="268"/>
      <c r="AU7" s="269"/>
      <c r="AV7" s="271"/>
      <c r="AW7" s="1"/>
      <c r="AX7" s="1"/>
      <c r="AY7" s="1"/>
      <c r="AZ7" s="1"/>
      <c r="BA7" s="1"/>
      <c r="BB7" s="1"/>
      <c r="BC7" s="1"/>
      <c r="BD7" s="1"/>
      <c r="BE7" s="1"/>
      <c r="BF7" s="1"/>
      <c r="BG7" s="1"/>
      <c r="BH7" s="1"/>
    </row>
    <row r="8" customFormat="false" ht="12.75" hidden="false" customHeight="false" outlineLevel="0" collapsed="false">
      <c r="A8" s="260" t="str">
        <f aca="false">IF(ISTEXT(Alternatives!B8),Alternatives!B8,"")</f>
        <v/>
      </c>
      <c r="B8" s="261"/>
      <c r="C8" s="262"/>
      <c r="D8" s="262"/>
      <c r="E8" s="262"/>
      <c r="F8" s="263"/>
      <c r="G8" s="261"/>
      <c r="H8" s="262"/>
      <c r="I8" s="262"/>
      <c r="J8" s="262"/>
      <c r="K8" s="263"/>
      <c r="L8" s="261"/>
      <c r="M8" s="262"/>
      <c r="N8" s="262"/>
      <c r="O8" s="262"/>
      <c r="P8" s="263"/>
      <c r="Q8" s="261"/>
      <c r="R8" s="262"/>
      <c r="S8" s="262"/>
      <c r="T8" s="262"/>
      <c r="U8" s="263"/>
      <c r="V8" s="264"/>
      <c r="W8" s="264"/>
      <c r="X8" s="264"/>
      <c r="Y8" s="261"/>
      <c r="Z8" s="263"/>
      <c r="AA8" s="261"/>
      <c r="AB8" s="263"/>
      <c r="AC8" s="261"/>
      <c r="AD8" s="263"/>
      <c r="AE8" s="261"/>
      <c r="AF8" s="263"/>
      <c r="AG8" s="261"/>
      <c r="AH8" s="263"/>
      <c r="AI8" s="261"/>
      <c r="AJ8" s="263"/>
      <c r="AK8" s="261"/>
      <c r="AL8" s="263"/>
      <c r="AM8" s="261"/>
      <c r="AN8" s="263"/>
      <c r="AO8" s="261"/>
      <c r="AP8" s="263"/>
      <c r="AQ8" s="265"/>
      <c r="AR8" s="266"/>
      <c r="AS8" s="267"/>
      <c r="AT8" s="268"/>
      <c r="AU8" s="269"/>
      <c r="AV8" s="271"/>
      <c r="AW8" s="1"/>
      <c r="AX8" s="1"/>
      <c r="AY8" s="1"/>
      <c r="AZ8" s="1"/>
      <c r="BA8" s="1"/>
      <c r="BB8" s="1"/>
      <c r="BC8" s="1"/>
      <c r="BD8" s="1"/>
      <c r="BE8" s="1"/>
      <c r="BF8" s="1"/>
      <c r="BG8" s="1"/>
      <c r="BH8" s="1"/>
    </row>
    <row r="9" customFormat="false" ht="12.75" hidden="false" customHeight="false" outlineLevel="0" collapsed="false">
      <c r="A9" s="260" t="str">
        <f aca="false">IF(ISTEXT(Alternatives!B9),Alternatives!B9,"")</f>
        <v/>
      </c>
      <c r="B9" s="261"/>
      <c r="C9" s="262"/>
      <c r="D9" s="262"/>
      <c r="E9" s="262"/>
      <c r="F9" s="263"/>
      <c r="G9" s="261"/>
      <c r="H9" s="262"/>
      <c r="I9" s="262"/>
      <c r="J9" s="262"/>
      <c r="K9" s="263"/>
      <c r="L9" s="261"/>
      <c r="M9" s="262"/>
      <c r="N9" s="262"/>
      <c r="O9" s="262"/>
      <c r="P9" s="263"/>
      <c r="Q9" s="261"/>
      <c r="R9" s="262"/>
      <c r="S9" s="262"/>
      <c r="T9" s="262"/>
      <c r="U9" s="263"/>
      <c r="V9" s="264"/>
      <c r="W9" s="264"/>
      <c r="X9" s="264"/>
      <c r="Y9" s="261"/>
      <c r="Z9" s="263"/>
      <c r="AA9" s="261"/>
      <c r="AB9" s="263"/>
      <c r="AC9" s="261"/>
      <c r="AD9" s="263"/>
      <c r="AE9" s="261"/>
      <c r="AF9" s="263"/>
      <c r="AG9" s="261"/>
      <c r="AH9" s="263"/>
      <c r="AI9" s="261"/>
      <c r="AJ9" s="263"/>
      <c r="AK9" s="261"/>
      <c r="AL9" s="263"/>
      <c r="AM9" s="261"/>
      <c r="AN9" s="263"/>
      <c r="AO9" s="261"/>
      <c r="AP9" s="263"/>
      <c r="AQ9" s="265"/>
      <c r="AR9" s="266"/>
      <c r="AS9" s="267"/>
      <c r="AT9" s="268"/>
      <c r="AU9" s="265"/>
      <c r="AV9" s="273"/>
      <c r="AW9" s="1"/>
      <c r="AX9" s="1"/>
      <c r="AY9" s="1"/>
      <c r="AZ9" s="1"/>
      <c r="BA9" s="1"/>
      <c r="BB9" s="1"/>
      <c r="BC9" s="1"/>
      <c r="BD9" s="1"/>
      <c r="BE9" s="1"/>
      <c r="BF9" s="1"/>
      <c r="BG9" s="1"/>
      <c r="BH9" s="1"/>
    </row>
    <row r="10" customFormat="false" ht="12.75" hidden="false" customHeight="false" outlineLevel="0" collapsed="false">
      <c r="A10" s="260" t="str">
        <f aca="false">IF(ISTEXT(Alternatives!B10),Alternatives!B10,"")</f>
        <v/>
      </c>
      <c r="B10" s="261"/>
      <c r="C10" s="262"/>
      <c r="D10" s="262"/>
      <c r="E10" s="262"/>
      <c r="F10" s="263"/>
      <c r="G10" s="261"/>
      <c r="H10" s="262"/>
      <c r="I10" s="262"/>
      <c r="J10" s="262"/>
      <c r="K10" s="263"/>
      <c r="L10" s="261"/>
      <c r="M10" s="262"/>
      <c r="N10" s="262"/>
      <c r="O10" s="262"/>
      <c r="P10" s="263"/>
      <c r="Q10" s="261"/>
      <c r="R10" s="262"/>
      <c r="S10" s="262"/>
      <c r="T10" s="262"/>
      <c r="U10" s="263"/>
      <c r="V10" s="264"/>
      <c r="W10" s="264"/>
      <c r="X10" s="264"/>
      <c r="Y10" s="261"/>
      <c r="Z10" s="263"/>
      <c r="AA10" s="261"/>
      <c r="AB10" s="263"/>
      <c r="AC10" s="261"/>
      <c r="AD10" s="263"/>
      <c r="AE10" s="261"/>
      <c r="AF10" s="263"/>
      <c r="AG10" s="261"/>
      <c r="AH10" s="263"/>
      <c r="AI10" s="261"/>
      <c r="AJ10" s="263"/>
      <c r="AK10" s="261"/>
      <c r="AL10" s="263"/>
      <c r="AM10" s="261"/>
      <c r="AN10" s="263"/>
      <c r="AO10" s="261"/>
      <c r="AP10" s="263"/>
      <c r="AQ10" s="265"/>
      <c r="AR10" s="266"/>
      <c r="AS10" s="267"/>
      <c r="AT10" s="268"/>
      <c r="AU10" s="265"/>
      <c r="AV10" s="273"/>
      <c r="AW10" s="1"/>
      <c r="AX10" s="1"/>
      <c r="AY10" s="1"/>
      <c r="AZ10" s="1"/>
      <c r="BA10" s="1"/>
      <c r="BB10" s="1"/>
      <c r="BC10" s="1"/>
      <c r="BD10" s="1"/>
      <c r="BE10" s="1"/>
      <c r="BF10" s="1"/>
      <c r="BG10" s="1"/>
      <c r="BH10" s="1"/>
    </row>
    <row r="11" customFormat="false" ht="12.75" hidden="false" customHeight="false" outlineLevel="0" collapsed="false">
      <c r="A11" s="260" t="str">
        <f aca="false">IF(ISTEXT(Alternatives!B11),Alternatives!B11,"")</f>
        <v/>
      </c>
      <c r="B11" s="261"/>
      <c r="C11" s="262"/>
      <c r="D11" s="262"/>
      <c r="E11" s="262"/>
      <c r="F11" s="263"/>
      <c r="G11" s="261"/>
      <c r="H11" s="262"/>
      <c r="I11" s="262"/>
      <c r="J11" s="262"/>
      <c r="K11" s="263"/>
      <c r="L11" s="261"/>
      <c r="M11" s="262"/>
      <c r="N11" s="262"/>
      <c r="O11" s="262"/>
      <c r="P11" s="263"/>
      <c r="Q11" s="261"/>
      <c r="R11" s="262"/>
      <c r="S11" s="262"/>
      <c r="T11" s="262"/>
      <c r="U11" s="263"/>
      <c r="V11" s="264"/>
      <c r="W11" s="264"/>
      <c r="X11" s="264"/>
      <c r="Y11" s="261"/>
      <c r="Z11" s="263"/>
      <c r="AA11" s="261"/>
      <c r="AB11" s="263"/>
      <c r="AC11" s="261"/>
      <c r="AD11" s="263"/>
      <c r="AE11" s="261"/>
      <c r="AF11" s="263"/>
      <c r="AG11" s="261"/>
      <c r="AH11" s="263"/>
      <c r="AI11" s="261"/>
      <c r="AJ11" s="263"/>
      <c r="AK11" s="261"/>
      <c r="AL11" s="263"/>
      <c r="AM11" s="261"/>
      <c r="AN11" s="263"/>
      <c r="AO11" s="261"/>
      <c r="AP11" s="263"/>
      <c r="AQ11" s="265"/>
      <c r="AR11" s="266"/>
      <c r="AS11" s="267"/>
      <c r="AT11" s="268"/>
      <c r="AU11" s="265"/>
      <c r="AV11" s="273"/>
      <c r="AW11" s="1"/>
      <c r="AX11" s="1"/>
      <c r="AY11" s="1"/>
      <c r="AZ11" s="1"/>
      <c r="BA11" s="1"/>
      <c r="BB11" s="1"/>
      <c r="BC11" s="1"/>
      <c r="BD11" s="1"/>
      <c r="BE11" s="1"/>
      <c r="BF11" s="1"/>
      <c r="BG11" s="1"/>
      <c r="BH11" s="1"/>
    </row>
    <row r="12" customFormat="false" ht="12.75" hidden="false" customHeight="false" outlineLevel="0" collapsed="false">
      <c r="A12" s="260" t="str">
        <f aca="false">IF(ISTEXT(Alternatives!B12),Alternatives!B12,"")</f>
        <v/>
      </c>
      <c r="B12" s="261"/>
      <c r="C12" s="262"/>
      <c r="D12" s="262"/>
      <c r="E12" s="262"/>
      <c r="F12" s="263"/>
      <c r="G12" s="261"/>
      <c r="H12" s="262"/>
      <c r="I12" s="262"/>
      <c r="J12" s="262"/>
      <c r="K12" s="263"/>
      <c r="L12" s="261"/>
      <c r="M12" s="262"/>
      <c r="N12" s="262"/>
      <c r="O12" s="262"/>
      <c r="P12" s="263"/>
      <c r="Q12" s="261"/>
      <c r="R12" s="262"/>
      <c r="S12" s="262"/>
      <c r="T12" s="262"/>
      <c r="U12" s="263"/>
      <c r="V12" s="264"/>
      <c r="W12" s="264"/>
      <c r="X12" s="264"/>
      <c r="Y12" s="261"/>
      <c r="Z12" s="263"/>
      <c r="AA12" s="261"/>
      <c r="AB12" s="263"/>
      <c r="AC12" s="261"/>
      <c r="AD12" s="263"/>
      <c r="AE12" s="261"/>
      <c r="AF12" s="263"/>
      <c r="AG12" s="261"/>
      <c r="AH12" s="263"/>
      <c r="AI12" s="261"/>
      <c r="AJ12" s="263"/>
      <c r="AK12" s="261"/>
      <c r="AL12" s="263"/>
      <c r="AM12" s="261"/>
      <c r="AN12" s="263"/>
      <c r="AO12" s="261"/>
      <c r="AP12" s="263"/>
      <c r="AQ12" s="265"/>
      <c r="AR12" s="266"/>
      <c r="AS12" s="267"/>
      <c r="AT12" s="268"/>
      <c r="AU12" s="265"/>
      <c r="AV12" s="273"/>
      <c r="AW12" s="1"/>
      <c r="AX12" s="1"/>
      <c r="AY12" s="1"/>
      <c r="AZ12" s="1"/>
      <c r="BA12" s="1"/>
      <c r="BB12" s="1"/>
      <c r="BC12" s="1"/>
      <c r="BD12" s="1"/>
      <c r="BE12" s="1"/>
      <c r="BF12" s="1"/>
      <c r="BG12" s="1"/>
      <c r="BH12" s="1"/>
    </row>
    <row r="13" customFormat="false" ht="12.75" hidden="false" customHeight="false" outlineLevel="0" collapsed="false">
      <c r="A13" s="260" t="str">
        <f aca="false">IF(ISTEXT(Alternatives!B13),Alternatives!B13,"")</f>
        <v/>
      </c>
      <c r="B13" s="261"/>
      <c r="C13" s="262"/>
      <c r="D13" s="262"/>
      <c r="E13" s="262"/>
      <c r="F13" s="263"/>
      <c r="G13" s="261"/>
      <c r="H13" s="262"/>
      <c r="I13" s="262"/>
      <c r="J13" s="262"/>
      <c r="K13" s="263"/>
      <c r="L13" s="261"/>
      <c r="M13" s="262"/>
      <c r="N13" s="262"/>
      <c r="O13" s="262"/>
      <c r="P13" s="263"/>
      <c r="Q13" s="261"/>
      <c r="R13" s="262"/>
      <c r="S13" s="262"/>
      <c r="T13" s="262"/>
      <c r="U13" s="263"/>
      <c r="V13" s="264"/>
      <c r="W13" s="264"/>
      <c r="X13" s="264"/>
      <c r="Y13" s="261"/>
      <c r="Z13" s="263"/>
      <c r="AA13" s="261"/>
      <c r="AB13" s="263"/>
      <c r="AC13" s="261"/>
      <c r="AD13" s="263"/>
      <c r="AE13" s="261"/>
      <c r="AF13" s="263"/>
      <c r="AG13" s="261"/>
      <c r="AH13" s="263"/>
      <c r="AI13" s="261"/>
      <c r="AJ13" s="263"/>
      <c r="AK13" s="261"/>
      <c r="AL13" s="263"/>
      <c r="AM13" s="261"/>
      <c r="AN13" s="263"/>
      <c r="AO13" s="261"/>
      <c r="AP13" s="263"/>
      <c r="AQ13" s="265"/>
      <c r="AR13" s="266"/>
      <c r="AS13" s="267"/>
      <c r="AT13" s="268"/>
      <c r="AU13" s="265"/>
      <c r="AV13" s="273"/>
      <c r="AW13" s="1"/>
      <c r="AX13" s="1"/>
      <c r="AY13" s="1"/>
      <c r="AZ13" s="1"/>
      <c r="BA13" s="1"/>
      <c r="BB13" s="1"/>
      <c r="BC13" s="1"/>
      <c r="BD13" s="1"/>
      <c r="BE13" s="1"/>
      <c r="BF13" s="1"/>
      <c r="BG13" s="1"/>
      <c r="BH13" s="1"/>
    </row>
    <row r="14" customFormat="false" ht="12.75" hidden="false" customHeight="false" outlineLevel="0" collapsed="false">
      <c r="A14" s="260" t="str">
        <f aca="false">IF(ISTEXT(Alternatives!B14),Alternatives!B14,"")</f>
        <v/>
      </c>
      <c r="B14" s="261"/>
      <c r="C14" s="262"/>
      <c r="D14" s="262"/>
      <c r="E14" s="262"/>
      <c r="F14" s="263"/>
      <c r="G14" s="261"/>
      <c r="H14" s="262"/>
      <c r="I14" s="262"/>
      <c r="J14" s="262"/>
      <c r="K14" s="263"/>
      <c r="L14" s="261"/>
      <c r="M14" s="262"/>
      <c r="N14" s="262"/>
      <c r="O14" s="262"/>
      <c r="P14" s="263"/>
      <c r="Q14" s="261"/>
      <c r="R14" s="262"/>
      <c r="S14" s="262"/>
      <c r="T14" s="262"/>
      <c r="U14" s="263"/>
      <c r="V14" s="264"/>
      <c r="W14" s="264"/>
      <c r="X14" s="264"/>
      <c r="Y14" s="261"/>
      <c r="Z14" s="263"/>
      <c r="AA14" s="261"/>
      <c r="AB14" s="263"/>
      <c r="AC14" s="261"/>
      <c r="AD14" s="263"/>
      <c r="AE14" s="261"/>
      <c r="AF14" s="263"/>
      <c r="AG14" s="261"/>
      <c r="AH14" s="263"/>
      <c r="AI14" s="261"/>
      <c r="AJ14" s="263"/>
      <c r="AK14" s="261"/>
      <c r="AL14" s="263"/>
      <c r="AM14" s="261"/>
      <c r="AN14" s="263"/>
      <c r="AO14" s="261"/>
      <c r="AP14" s="263"/>
      <c r="AQ14" s="265"/>
      <c r="AR14" s="266"/>
      <c r="AS14" s="267"/>
      <c r="AT14" s="268"/>
      <c r="AU14" s="265"/>
      <c r="AV14" s="273"/>
      <c r="AW14" s="1"/>
      <c r="AX14" s="1"/>
      <c r="AY14" s="1"/>
      <c r="AZ14" s="1"/>
      <c r="BA14" s="1"/>
      <c r="BB14" s="1"/>
      <c r="BC14" s="1"/>
      <c r="BD14" s="1"/>
      <c r="BE14" s="1"/>
      <c r="BF14" s="1"/>
      <c r="BG14" s="1"/>
      <c r="BH14" s="1"/>
    </row>
    <row r="15" customFormat="false" ht="12.75" hidden="false" customHeight="false" outlineLevel="0" collapsed="false">
      <c r="A15" s="260" t="str">
        <f aca="false">IF(ISTEXT(Alternatives!B15),Alternatives!B15,"")</f>
        <v/>
      </c>
      <c r="B15" s="261"/>
      <c r="C15" s="262"/>
      <c r="D15" s="262"/>
      <c r="E15" s="262"/>
      <c r="F15" s="263"/>
      <c r="G15" s="261"/>
      <c r="H15" s="262"/>
      <c r="I15" s="262"/>
      <c r="J15" s="262"/>
      <c r="K15" s="263"/>
      <c r="L15" s="261"/>
      <c r="M15" s="262"/>
      <c r="N15" s="262"/>
      <c r="O15" s="262"/>
      <c r="P15" s="263"/>
      <c r="Q15" s="261"/>
      <c r="R15" s="262"/>
      <c r="S15" s="262"/>
      <c r="T15" s="262"/>
      <c r="U15" s="263"/>
      <c r="V15" s="264"/>
      <c r="W15" s="264"/>
      <c r="X15" s="264"/>
      <c r="Y15" s="261"/>
      <c r="Z15" s="263"/>
      <c r="AA15" s="261"/>
      <c r="AB15" s="263"/>
      <c r="AC15" s="261"/>
      <c r="AD15" s="263"/>
      <c r="AE15" s="261"/>
      <c r="AF15" s="263"/>
      <c r="AG15" s="261"/>
      <c r="AH15" s="263"/>
      <c r="AI15" s="261"/>
      <c r="AJ15" s="263"/>
      <c r="AK15" s="261"/>
      <c r="AL15" s="263"/>
      <c r="AM15" s="261"/>
      <c r="AN15" s="263"/>
      <c r="AO15" s="261"/>
      <c r="AP15" s="262"/>
      <c r="AQ15" s="265"/>
      <c r="AR15" s="266"/>
      <c r="AS15" s="267"/>
      <c r="AT15" s="265"/>
      <c r="AU15" s="265"/>
      <c r="AV15" s="274"/>
      <c r="AW15" s="1"/>
      <c r="AX15" s="1"/>
      <c r="AY15" s="1"/>
      <c r="AZ15" s="1"/>
      <c r="BA15" s="1"/>
      <c r="BB15" s="1"/>
      <c r="BC15" s="1"/>
      <c r="BD15" s="1"/>
      <c r="BE15" s="1"/>
      <c r="BF15" s="1"/>
      <c r="BG15" s="1"/>
      <c r="BH15" s="1"/>
    </row>
    <row r="16" customFormat="false" ht="12.75" hidden="false" customHeight="false" outlineLevel="0" collapsed="false">
      <c r="A16" s="260" t="str">
        <f aca="false">IF(ISTEXT(Alternatives!B16),Alternatives!B16,"")</f>
        <v/>
      </c>
      <c r="B16" s="261"/>
      <c r="C16" s="262"/>
      <c r="D16" s="262"/>
      <c r="E16" s="262"/>
      <c r="F16" s="263"/>
      <c r="G16" s="261"/>
      <c r="H16" s="262"/>
      <c r="I16" s="262"/>
      <c r="J16" s="262"/>
      <c r="K16" s="263"/>
      <c r="L16" s="261"/>
      <c r="M16" s="262"/>
      <c r="N16" s="262"/>
      <c r="O16" s="262"/>
      <c r="P16" s="263"/>
      <c r="Q16" s="261"/>
      <c r="R16" s="262"/>
      <c r="S16" s="262"/>
      <c r="T16" s="262"/>
      <c r="U16" s="263"/>
      <c r="V16" s="264"/>
      <c r="W16" s="264"/>
      <c r="X16" s="264"/>
      <c r="Y16" s="261"/>
      <c r="Z16" s="263"/>
      <c r="AA16" s="261"/>
      <c r="AB16" s="263"/>
      <c r="AC16" s="261"/>
      <c r="AD16" s="263"/>
      <c r="AE16" s="261"/>
      <c r="AF16" s="263"/>
      <c r="AG16" s="261"/>
      <c r="AH16" s="263"/>
      <c r="AI16" s="261"/>
      <c r="AJ16" s="263"/>
      <c r="AK16" s="261"/>
      <c r="AL16" s="263"/>
      <c r="AM16" s="261"/>
      <c r="AN16" s="263"/>
      <c r="AO16" s="261"/>
      <c r="AP16" s="262"/>
      <c r="AQ16" s="265"/>
      <c r="AR16" s="266"/>
      <c r="AS16" s="267"/>
      <c r="AT16" s="265"/>
      <c r="AU16" s="265"/>
      <c r="AV16" s="274"/>
      <c r="AW16" s="1"/>
      <c r="AX16" s="1"/>
      <c r="AY16" s="1"/>
      <c r="AZ16" s="1"/>
      <c r="BA16" s="1"/>
      <c r="BB16" s="1"/>
      <c r="BC16" s="1"/>
      <c r="BD16" s="1"/>
      <c r="BE16" s="1"/>
      <c r="BF16" s="1"/>
      <c r="BG16" s="1"/>
      <c r="BH16" s="1"/>
    </row>
    <row r="17" customFormat="false" ht="12.75" hidden="false" customHeight="false" outlineLevel="0" collapsed="false">
      <c r="A17" s="260" t="str">
        <f aca="false">IF(ISTEXT(Alternatives!B17),Alternatives!B17,"")</f>
        <v/>
      </c>
      <c r="B17" s="261"/>
      <c r="C17" s="262"/>
      <c r="D17" s="262"/>
      <c r="E17" s="262"/>
      <c r="F17" s="263"/>
      <c r="G17" s="261"/>
      <c r="H17" s="262"/>
      <c r="I17" s="262"/>
      <c r="J17" s="262"/>
      <c r="K17" s="263"/>
      <c r="L17" s="261"/>
      <c r="M17" s="262"/>
      <c r="N17" s="262"/>
      <c r="O17" s="262"/>
      <c r="P17" s="263"/>
      <c r="Q17" s="261"/>
      <c r="R17" s="262"/>
      <c r="S17" s="262"/>
      <c r="T17" s="262"/>
      <c r="U17" s="263"/>
      <c r="V17" s="264"/>
      <c r="W17" s="264"/>
      <c r="X17" s="264"/>
      <c r="Y17" s="261"/>
      <c r="Z17" s="263"/>
      <c r="AA17" s="261"/>
      <c r="AB17" s="263"/>
      <c r="AC17" s="261"/>
      <c r="AD17" s="263"/>
      <c r="AE17" s="261"/>
      <c r="AF17" s="263"/>
      <c r="AG17" s="261"/>
      <c r="AH17" s="263"/>
      <c r="AI17" s="261"/>
      <c r="AJ17" s="263"/>
      <c r="AK17" s="261"/>
      <c r="AL17" s="263"/>
      <c r="AM17" s="261"/>
      <c r="AN17" s="263"/>
      <c r="AO17" s="261"/>
      <c r="AP17" s="262"/>
      <c r="AQ17" s="265"/>
      <c r="AR17" s="266"/>
      <c r="AS17" s="267"/>
      <c r="AT17" s="265"/>
      <c r="AU17" s="265"/>
      <c r="AV17" s="274"/>
      <c r="AW17" s="1"/>
      <c r="AX17" s="1"/>
      <c r="AY17" s="1"/>
      <c r="AZ17" s="1"/>
      <c r="BA17" s="1"/>
      <c r="BB17" s="1"/>
      <c r="BC17" s="1"/>
      <c r="BD17" s="1"/>
      <c r="BE17" s="1"/>
      <c r="BF17" s="1"/>
      <c r="BG17" s="1"/>
      <c r="BH17" s="1"/>
    </row>
    <row r="18" customFormat="false" ht="12.75" hidden="false" customHeight="false" outlineLevel="0" collapsed="false">
      <c r="A18" s="260" t="str">
        <f aca="false">IF(ISTEXT(Alternatives!B18),Alternatives!B18,"")</f>
        <v/>
      </c>
      <c r="B18" s="261"/>
      <c r="C18" s="262"/>
      <c r="D18" s="262"/>
      <c r="E18" s="262"/>
      <c r="F18" s="263"/>
      <c r="G18" s="261"/>
      <c r="H18" s="262"/>
      <c r="I18" s="262"/>
      <c r="J18" s="262"/>
      <c r="K18" s="263"/>
      <c r="L18" s="261"/>
      <c r="M18" s="262"/>
      <c r="N18" s="262"/>
      <c r="O18" s="262"/>
      <c r="P18" s="263"/>
      <c r="Q18" s="261"/>
      <c r="R18" s="262"/>
      <c r="S18" s="262"/>
      <c r="T18" s="262"/>
      <c r="U18" s="263"/>
      <c r="V18" s="264"/>
      <c r="W18" s="264"/>
      <c r="X18" s="264"/>
      <c r="Y18" s="261"/>
      <c r="Z18" s="263"/>
      <c r="AA18" s="261"/>
      <c r="AB18" s="263"/>
      <c r="AC18" s="261"/>
      <c r="AD18" s="263"/>
      <c r="AE18" s="261"/>
      <c r="AF18" s="263"/>
      <c r="AG18" s="261"/>
      <c r="AH18" s="263"/>
      <c r="AI18" s="261"/>
      <c r="AJ18" s="263"/>
      <c r="AK18" s="261"/>
      <c r="AL18" s="263"/>
      <c r="AM18" s="261"/>
      <c r="AN18" s="263"/>
      <c r="AO18" s="261"/>
      <c r="AP18" s="262"/>
      <c r="AQ18" s="265"/>
      <c r="AR18" s="266"/>
      <c r="AS18" s="267"/>
      <c r="AT18" s="265"/>
      <c r="AU18" s="265"/>
      <c r="AV18" s="274"/>
      <c r="AW18" s="1"/>
      <c r="AX18" s="1"/>
      <c r="AY18" s="1"/>
      <c r="AZ18" s="1"/>
      <c r="BA18" s="1"/>
      <c r="BB18" s="1"/>
      <c r="BC18" s="1"/>
      <c r="BD18" s="1"/>
      <c r="BE18" s="1"/>
      <c r="BF18" s="1"/>
      <c r="BG18" s="1"/>
      <c r="BH18" s="1"/>
    </row>
    <row r="19" customFormat="false" ht="12.75" hidden="false" customHeight="false" outlineLevel="0" collapsed="false">
      <c r="A19" s="260" t="str">
        <f aca="false">IF(ISTEXT(Alternatives!B19),Alternatives!B19,"")</f>
        <v/>
      </c>
      <c r="B19" s="261"/>
      <c r="C19" s="262"/>
      <c r="D19" s="262"/>
      <c r="E19" s="262"/>
      <c r="F19" s="263"/>
      <c r="G19" s="261"/>
      <c r="H19" s="262"/>
      <c r="I19" s="262"/>
      <c r="J19" s="262"/>
      <c r="K19" s="263"/>
      <c r="L19" s="261"/>
      <c r="M19" s="262"/>
      <c r="N19" s="262"/>
      <c r="O19" s="262"/>
      <c r="P19" s="263"/>
      <c r="Q19" s="261"/>
      <c r="R19" s="262"/>
      <c r="S19" s="262"/>
      <c r="T19" s="262"/>
      <c r="U19" s="263"/>
      <c r="V19" s="264"/>
      <c r="W19" s="264"/>
      <c r="X19" s="264"/>
      <c r="Y19" s="261"/>
      <c r="Z19" s="263"/>
      <c r="AA19" s="261"/>
      <c r="AB19" s="263"/>
      <c r="AC19" s="261"/>
      <c r="AD19" s="263"/>
      <c r="AE19" s="261"/>
      <c r="AF19" s="263"/>
      <c r="AG19" s="261"/>
      <c r="AH19" s="263"/>
      <c r="AI19" s="261"/>
      <c r="AJ19" s="263"/>
      <c r="AK19" s="261"/>
      <c r="AL19" s="263"/>
      <c r="AM19" s="261"/>
      <c r="AN19" s="263"/>
      <c r="AO19" s="261"/>
      <c r="AP19" s="262"/>
      <c r="AQ19" s="265"/>
      <c r="AR19" s="266"/>
      <c r="AS19" s="267"/>
      <c r="AT19" s="265"/>
      <c r="AU19" s="265"/>
      <c r="AV19" s="274"/>
      <c r="AW19" s="1"/>
      <c r="AX19" s="1"/>
      <c r="AY19" s="1"/>
      <c r="AZ19" s="1"/>
      <c r="BA19" s="1"/>
      <c r="BB19" s="1"/>
      <c r="BC19" s="1"/>
      <c r="BD19" s="1"/>
      <c r="BE19" s="1"/>
      <c r="BF19" s="1"/>
      <c r="BG19" s="1"/>
      <c r="BH19" s="1"/>
    </row>
    <row r="20" customFormat="false" ht="12.75" hidden="false" customHeight="false" outlineLevel="0" collapsed="false">
      <c r="A20" s="260" t="str">
        <f aca="false">IF(ISTEXT(Alternatives!B20),Alternatives!B20,"")</f>
        <v/>
      </c>
      <c r="B20" s="261"/>
      <c r="C20" s="262"/>
      <c r="D20" s="262"/>
      <c r="E20" s="262"/>
      <c r="F20" s="263"/>
      <c r="G20" s="261"/>
      <c r="H20" s="262"/>
      <c r="I20" s="262"/>
      <c r="J20" s="262"/>
      <c r="K20" s="263"/>
      <c r="L20" s="261"/>
      <c r="M20" s="262"/>
      <c r="N20" s="262"/>
      <c r="O20" s="262"/>
      <c r="P20" s="263"/>
      <c r="Q20" s="261"/>
      <c r="R20" s="262"/>
      <c r="S20" s="262"/>
      <c r="T20" s="262"/>
      <c r="U20" s="263"/>
      <c r="V20" s="264"/>
      <c r="W20" s="264"/>
      <c r="X20" s="264"/>
      <c r="Y20" s="261"/>
      <c r="Z20" s="263"/>
      <c r="AA20" s="261"/>
      <c r="AB20" s="263"/>
      <c r="AC20" s="261"/>
      <c r="AD20" s="263"/>
      <c r="AE20" s="261"/>
      <c r="AF20" s="263"/>
      <c r="AG20" s="261"/>
      <c r="AH20" s="263"/>
      <c r="AI20" s="261"/>
      <c r="AJ20" s="263"/>
      <c r="AK20" s="261"/>
      <c r="AL20" s="263"/>
      <c r="AM20" s="261"/>
      <c r="AN20" s="263"/>
      <c r="AO20" s="261"/>
      <c r="AP20" s="262"/>
      <c r="AQ20" s="265"/>
      <c r="AR20" s="266"/>
      <c r="AS20" s="267"/>
      <c r="AT20" s="265"/>
      <c r="AU20" s="265"/>
      <c r="AV20" s="274"/>
      <c r="AW20" s="1"/>
      <c r="AX20" s="1"/>
      <c r="AY20" s="1"/>
      <c r="AZ20" s="1"/>
      <c r="BA20" s="1"/>
      <c r="BB20" s="1"/>
      <c r="BC20" s="1"/>
      <c r="BD20" s="1"/>
      <c r="BE20" s="1"/>
      <c r="BF20" s="1"/>
      <c r="BG20" s="1"/>
      <c r="BH20" s="1"/>
    </row>
    <row r="21" customFormat="false" ht="12.75" hidden="false" customHeight="false" outlineLevel="0" collapsed="false">
      <c r="A21" s="260" t="str">
        <f aca="false">IF(ISTEXT(Alternatives!B21),Alternatives!B21,"")</f>
        <v/>
      </c>
      <c r="B21" s="261"/>
      <c r="C21" s="262"/>
      <c r="D21" s="262"/>
      <c r="E21" s="262"/>
      <c r="F21" s="263"/>
      <c r="G21" s="261"/>
      <c r="H21" s="262"/>
      <c r="I21" s="262"/>
      <c r="J21" s="262"/>
      <c r="K21" s="263"/>
      <c r="L21" s="261"/>
      <c r="M21" s="262"/>
      <c r="N21" s="262"/>
      <c r="O21" s="262"/>
      <c r="P21" s="263"/>
      <c r="Q21" s="261"/>
      <c r="R21" s="262"/>
      <c r="S21" s="262"/>
      <c r="T21" s="262"/>
      <c r="U21" s="263"/>
      <c r="V21" s="264"/>
      <c r="W21" s="264"/>
      <c r="X21" s="264"/>
      <c r="Y21" s="261"/>
      <c r="Z21" s="263"/>
      <c r="AA21" s="261"/>
      <c r="AB21" s="263"/>
      <c r="AC21" s="261"/>
      <c r="AD21" s="263"/>
      <c r="AE21" s="261"/>
      <c r="AF21" s="263"/>
      <c r="AG21" s="261"/>
      <c r="AH21" s="263"/>
      <c r="AI21" s="261"/>
      <c r="AJ21" s="263"/>
      <c r="AK21" s="261"/>
      <c r="AL21" s="263"/>
      <c r="AM21" s="261"/>
      <c r="AN21" s="263"/>
      <c r="AO21" s="261"/>
      <c r="AP21" s="262"/>
      <c r="AQ21" s="265"/>
      <c r="AR21" s="266"/>
      <c r="AS21" s="267"/>
      <c r="AT21" s="265"/>
      <c r="AU21" s="265"/>
      <c r="AV21" s="274"/>
      <c r="AW21" s="1"/>
      <c r="AX21" s="1"/>
      <c r="AY21" s="1"/>
      <c r="AZ21" s="1"/>
      <c r="BA21" s="1"/>
      <c r="BB21" s="1"/>
      <c r="BC21" s="1"/>
      <c r="BD21" s="1"/>
      <c r="BE21" s="1"/>
      <c r="BF21" s="1"/>
      <c r="BG21" s="1"/>
      <c r="BH21" s="1"/>
    </row>
    <row r="22" customFormat="false" ht="12.75" hidden="false" customHeight="false" outlineLevel="0" collapsed="false">
      <c r="A22" s="260" t="str">
        <f aca="false">IF(ISTEXT(Alternatives!B22),Alternatives!B22,"")</f>
        <v/>
      </c>
      <c r="B22" s="261"/>
      <c r="C22" s="262"/>
      <c r="D22" s="262"/>
      <c r="E22" s="262"/>
      <c r="F22" s="263"/>
      <c r="G22" s="261"/>
      <c r="H22" s="262"/>
      <c r="I22" s="262"/>
      <c r="J22" s="262"/>
      <c r="K22" s="263"/>
      <c r="L22" s="261"/>
      <c r="M22" s="262"/>
      <c r="N22" s="262"/>
      <c r="O22" s="262"/>
      <c r="P22" s="263"/>
      <c r="Q22" s="261"/>
      <c r="R22" s="262"/>
      <c r="S22" s="262"/>
      <c r="T22" s="262"/>
      <c r="U22" s="263"/>
      <c r="V22" s="264"/>
      <c r="W22" s="264"/>
      <c r="X22" s="264"/>
      <c r="Y22" s="261"/>
      <c r="Z22" s="263"/>
      <c r="AA22" s="261"/>
      <c r="AB22" s="263"/>
      <c r="AC22" s="261"/>
      <c r="AD22" s="263"/>
      <c r="AE22" s="261"/>
      <c r="AF22" s="263"/>
      <c r="AG22" s="261"/>
      <c r="AH22" s="263"/>
      <c r="AI22" s="261"/>
      <c r="AJ22" s="263"/>
      <c r="AK22" s="261"/>
      <c r="AL22" s="263"/>
      <c r="AM22" s="261"/>
      <c r="AN22" s="263"/>
      <c r="AO22" s="261"/>
      <c r="AP22" s="262"/>
      <c r="AQ22" s="265"/>
      <c r="AR22" s="266"/>
      <c r="AS22" s="267"/>
      <c r="AT22" s="265"/>
      <c r="AU22" s="265"/>
      <c r="AV22" s="274"/>
      <c r="AW22" s="1"/>
      <c r="AX22" s="1"/>
      <c r="AY22" s="1"/>
      <c r="AZ22" s="1"/>
      <c r="BA22" s="1"/>
      <c r="BB22" s="1"/>
      <c r="BC22" s="1"/>
      <c r="BD22" s="1"/>
      <c r="BE22" s="1"/>
      <c r="BF22" s="1"/>
      <c r="BG22" s="1"/>
      <c r="BH22" s="1"/>
    </row>
    <row r="23" customFormat="false" ht="12.75" hidden="false" customHeight="false" outlineLevel="0" collapsed="false">
      <c r="A23" s="260" t="str">
        <f aca="false">IF(ISTEXT(Alternatives!B23),Alternatives!B23,"")</f>
        <v/>
      </c>
      <c r="B23" s="261"/>
      <c r="C23" s="262"/>
      <c r="D23" s="262"/>
      <c r="E23" s="262"/>
      <c r="F23" s="263"/>
      <c r="G23" s="261"/>
      <c r="H23" s="262"/>
      <c r="I23" s="262"/>
      <c r="J23" s="262"/>
      <c r="K23" s="263"/>
      <c r="L23" s="261"/>
      <c r="M23" s="262"/>
      <c r="N23" s="262"/>
      <c r="O23" s="262"/>
      <c r="P23" s="263"/>
      <c r="Q23" s="261"/>
      <c r="R23" s="262"/>
      <c r="S23" s="262"/>
      <c r="T23" s="262"/>
      <c r="U23" s="263"/>
      <c r="V23" s="264"/>
      <c r="W23" s="264"/>
      <c r="X23" s="264"/>
      <c r="Y23" s="261"/>
      <c r="Z23" s="263"/>
      <c r="AA23" s="261"/>
      <c r="AB23" s="263"/>
      <c r="AC23" s="261"/>
      <c r="AD23" s="263"/>
      <c r="AE23" s="261"/>
      <c r="AF23" s="263"/>
      <c r="AG23" s="261"/>
      <c r="AH23" s="263"/>
      <c r="AI23" s="261"/>
      <c r="AJ23" s="263"/>
      <c r="AK23" s="261"/>
      <c r="AL23" s="263"/>
      <c r="AM23" s="261"/>
      <c r="AN23" s="263"/>
      <c r="AO23" s="261"/>
      <c r="AP23" s="262"/>
      <c r="AQ23" s="265"/>
      <c r="AR23" s="266"/>
      <c r="AS23" s="267"/>
      <c r="AT23" s="265"/>
      <c r="AU23" s="265"/>
      <c r="AV23" s="274"/>
      <c r="AW23" s="1"/>
      <c r="AX23" s="1"/>
      <c r="AY23" s="1"/>
      <c r="AZ23" s="1"/>
      <c r="BA23" s="1"/>
      <c r="BB23" s="1"/>
      <c r="BC23" s="1"/>
      <c r="BD23" s="1"/>
      <c r="BE23" s="1"/>
      <c r="BF23" s="1"/>
      <c r="BG23" s="1"/>
      <c r="BH23" s="1"/>
    </row>
    <row r="24" customFormat="false" ht="12.75" hidden="false" customHeight="false" outlineLevel="0" collapsed="false">
      <c r="A24" s="260" t="str">
        <f aca="false">IF(ISTEXT(Alternatives!B24),Alternatives!B24,"")</f>
        <v/>
      </c>
      <c r="B24" s="275"/>
      <c r="C24" s="276"/>
      <c r="D24" s="276"/>
      <c r="E24" s="276"/>
      <c r="F24" s="277"/>
      <c r="G24" s="275"/>
      <c r="H24" s="276"/>
      <c r="I24" s="276"/>
      <c r="J24" s="276"/>
      <c r="K24" s="277"/>
      <c r="L24" s="275"/>
      <c r="M24" s="276"/>
      <c r="N24" s="276"/>
      <c r="O24" s="276"/>
      <c r="P24" s="277"/>
      <c r="Q24" s="275"/>
      <c r="R24" s="276"/>
      <c r="S24" s="276"/>
      <c r="T24" s="276"/>
      <c r="U24" s="277"/>
      <c r="V24" s="278"/>
      <c r="W24" s="278"/>
      <c r="X24" s="278"/>
      <c r="Y24" s="275"/>
      <c r="Z24" s="277"/>
      <c r="AA24" s="275"/>
      <c r="AB24" s="277"/>
      <c r="AC24" s="275"/>
      <c r="AD24" s="277"/>
      <c r="AE24" s="275"/>
      <c r="AF24" s="277"/>
      <c r="AG24" s="275"/>
      <c r="AH24" s="277"/>
      <c r="AI24" s="275"/>
      <c r="AJ24" s="277"/>
      <c r="AK24" s="275"/>
      <c r="AL24" s="277"/>
      <c r="AM24" s="275"/>
      <c r="AN24" s="277"/>
      <c r="AO24" s="275"/>
      <c r="AP24" s="276"/>
      <c r="AQ24" s="279"/>
      <c r="AR24" s="280"/>
      <c r="AS24" s="281"/>
      <c r="AT24" s="279"/>
      <c r="AU24" s="279"/>
      <c r="AV24" s="282"/>
      <c r="AW24" s="1"/>
      <c r="AX24" s="1"/>
      <c r="AY24" s="1"/>
      <c r="AZ24" s="1"/>
      <c r="BA24" s="1"/>
      <c r="BB24" s="1"/>
      <c r="BC24" s="1"/>
      <c r="BD24" s="1"/>
      <c r="BE24" s="1"/>
      <c r="BF24" s="1"/>
      <c r="BG24" s="1"/>
      <c r="BH24" s="1"/>
    </row>
    <row r="25" customFormat="false" ht="12.75" hidden="false" customHeight="false" outlineLevel="0" collapsed="false">
      <c r="A25" s="210" t="n">
        <v>1</v>
      </c>
      <c r="B25" s="210" t="n">
        <v>2</v>
      </c>
      <c r="C25" s="210" t="n">
        <v>3</v>
      </c>
      <c r="D25" s="210" t="n">
        <v>4</v>
      </c>
      <c r="E25" s="210" t="n">
        <v>5</v>
      </c>
      <c r="F25" s="210" t="n">
        <v>6</v>
      </c>
      <c r="G25" s="210" t="n">
        <v>7</v>
      </c>
      <c r="H25" s="210" t="n">
        <v>8</v>
      </c>
      <c r="I25" s="210" t="n">
        <v>9</v>
      </c>
      <c r="J25" s="210" t="n">
        <v>10</v>
      </c>
      <c r="K25" s="210" t="n">
        <v>11</v>
      </c>
      <c r="L25" s="210" t="n">
        <v>12</v>
      </c>
      <c r="M25" s="210" t="n">
        <v>13</v>
      </c>
      <c r="N25" s="210" t="n">
        <v>14</v>
      </c>
      <c r="O25" s="210" t="n">
        <v>15</v>
      </c>
      <c r="P25" s="210" t="n">
        <v>16</v>
      </c>
      <c r="Q25" s="210" t="n">
        <v>17</v>
      </c>
      <c r="R25" s="210" t="n">
        <v>18</v>
      </c>
      <c r="S25" s="210" t="n">
        <v>19</v>
      </c>
      <c r="T25" s="210" t="n">
        <v>20</v>
      </c>
      <c r="U25" s="210" t="n">
        <v>21</v>
      </c>
      <c r="V25" s="210" t="n">
        <v>22</v>
      </c>
      <c r="W25" s="210" t="n">
        <v>23</v>
      </c>
      <c r="X25" s="210" t="n">
        <v>24</v>
      </c>
      <c r="Y25" s="210" t="n">
        <v>25</v>
      </c>
      <c r="Z25" s="210" t="n">
        <v>26</v>
      </c>
      <c r="AA25" s="210" t="n">
        <v>27</v>
      </c>
      <c r="AB25" s="210" t="n">
        <v>28</v>
      </c>
      <c r="AC25" s="210" t="n">
        <v>29</v>
      </c>
      <c r="AD25" s="210" t="n">
        <v>30</v>
      </c>
      <c r="AE25" s="210" t="n">
        <v>31</v>
      </c>
      <c r="AF25" s="210" t="n">
        <v>32</v>
      </c>
      <c r="AG25" s="210" t="n">
        <v>33</v>
      </c>
      <c r="AH25" s="210" t="n">
        <v>34</v>
      </c>
      <c r="AI25" s="210" t="n">
        <v>35</v>
      </c>
      <c r="AJ25" s="210" t="n">
        <v>36</v>
      </c>
      <c r="AK25" s="210" t="n">
        <v>37</v>
      </c>
      <c r="AL25" s="210" t="n">
        <v>38</v>
      </c>
      <c r="AM25" s="210" t="n">
        <v>39</v>
      </c>
      <c r="AN25" s="210" t="n">
        <v>40</v>
      </c>
      <c r="AO25" s="210" t="n">
        <v>41</v>
      </c>
      <c r="AP25" s="210" t="n">
        <v>42</v>
      </c>
      <c r="AQ25" s="210" t="n">
        <v>43</v>
      </c>
      <c r="AR25" s="210" t="n">
        <v>44</v>
      </c>
      <c r="AS25" s="210" t="n">
        <v>45</v>
      </c>
      <c r="AT25" s="210" t="n">
        <v>46</v>
      </c>
      <c r="AU25" s="210" t="n">
        <v>47</v>
      </c>
      <c r="AV25" s="210" t="n">
        <v>48</v>
      </c>
      <c r="AW25" s="207"/>
      <c r="AY25" s="207"/>
      <c r="BA25" s="207"/>
      <c r="BB25" s="0"/>
      <c r="BC25" s="207"/>
      <c r="BD25" s="0"/>
      <c r="BE25" s="207"/>
      <c r="BF25" s="0"/>
      <c r="BG25" s="207"/>
      <c r="BH25" s="0"/>
    </row>
    <row r="26" customFormat="false" ht="12.75" hidden="false" customHeight="false" outlineLevel="0" collapsed="false">
      <c r="A26" s="242" t="s">
        <v>232</v>
      </c>
      <c r="B26" s="283"/>
      <c r="C26" s="284"/>
      <c r="D26" s="284"/>
      <c r="E26" s="284"/>
      <c r="F26" s="285"/>
      <c r="G26" s="286"/>
      <c r="H26" s="284"/>
      <c r="I26" s="284"/>
      <c r="J26" s="284"/>
      <c r="K26" s="285"/>
      <c r="L26" s="286"/>
      <c r="M26" s="284"/>
      <c r="N26" s="284"/>
      <c r="O26" s="284"/>
      <c r="P26" s="285"/>
      <c r="Q26" s="286"/>
      <c r="R26" s="284"/>
      <c r="S26" s="284"/>
      <c r="T26" s="284"/>
      <c r="U26" s="285"/>
      <c r="V26" s="286"/>
      <c r="W26" s="284"/>
      <c r="X26" s="285"/>
      <c r="Y26" s="286"/>
      <c r="Z26" s="285"/>
      <c r="AA26" s="286"/>
      <c r="AB26" s="285"/>
      <c r="AC26" s="286"/>
      <c r="AD26" s="285"/>
      <c r="AE26" s="286"/>
      <c r="AF26" s="285"/>
      <c r="AG26" s="286"/>
      <c r="AH26" s="285"/>
      <c r="AI26" s="286"/>
      <c r="AJ26" s="285"/>
      <c r="AK26" s="286"/>
      <c r="AL26" s="285"/>
      <c r="AM26" s="286"/>
      <c r="AN26" s="285"/>
      <c r="AO26" s="286"/>
      <c r="AP26" s="284"/>
      <c r="AQ26" s="258"/>
      <c r="AR26" s="287" t="s">
        <v>233</v>
      </c>
      <c r="AS26" s="258"/>
      <c r="AT26" s="258"/>
      <c r="AU26" s="258"/>
      <c r="AV26" s="258"/>
      <c r="AW26" s="211"/>
      <c r="AX26" s="211" t="s">
        <v>234</v>
      </c>
      <c r="AY26" s="211" t="s">
        <v>235</v>
      </c>
      <c r="AZ26" s="288" t="s">
        <v>236</v>
      </c>
      <c r="BA26" s="1"/>
      <c r="BB26" s="1"/>
      <c r="BC26" s="1"/>
      <c r="BD26" s="1"/>
      <c r="BE26" s="1"/>
      <c r="BF26" s="1"/>
      <c r="BG26" s="1"/>
      <c r="BH26" s="1"/>
    </row>
    <row r="27" customFormat="false" ht="12.75" hidden="false" customHeight="false" outlineLevel="0" collapsed="false">
      <c r="A27" s="260" t="str">
        <f aca="false">A5</f>
        <v/>
      </c>
      <c r="B27" s="289" t="n">
        <f aca="false">IF(B5&gt;0,LOOKUP(B5,L_exposure),0)</f>
        <v>0</v>
      </c>
      <c r="C27" s="290" t="n">
        <f aca="false">IF(C5&gt;0,LOOKUP(C5,Num_exposed),0)</f>
        <v>0</v>
      </c>
      <c r="D27" s="290" t="n">
        <f aca="false">IF(D5&gt;0,LOOKUP(D5,T_exposed),0)</f>
        <v>0</v>
      </c>
      <c r="E27" s="290" t="n">
        <f aca="false">IF(E5&gt;0,LOOKUP(E5,L_HealthImpact),0)</f>
        <v>0</v>
      </c>
      <c r="F27" s="291" t="n">
        <f aca="false">IF(F5&gt;0,LOOKUP(F5,S_health),0)</f>
        <v>0</v>
      </c>
      <c r="G27" s="289" t="n">
        <f aca="false">IF(G5&gt;0,LOOKUP(G5,L_exposure),0)</f>
        <v>0</v>
      </c>
      <c r="H27" s="290" t="n">
        <f aca="false">IF(H5&gt;0,LOOKUP(H5,Num_exposed),0)</f>
        <v>0</v>
      </c>
      <c r="I27" s="290" t="n">
        <f aca="false">IF(I5&gt;0,LOOKUP(I5,T_exposed),0)</f>
        <v>0</v>
      </c>
      <c r="J27" s="290" t="n">
        <f aca="false">IF(J5&gt;0,LOOKUP(J5,L_HealthImpact),0)</f>
        <v>0</v>
      </c>
      <c r="K27" s="291" t="n">
        <f aca="false">IF(K5&gt;0,LOOKUP(K5,S_health),0)</f>
        <v>0</v>
      </c>
      <c r="L27" s="289" t="n">
        <f aca="false">IF(L5&gt;0,LOOKUP(L5,L_exposure),0)</f>
        <v>0</v>
      </c>
      <c r="M27" s="290" t="n">
        <f aca="false">IF(M5&gt;0,LOOKUP(M5,Num_exposed),0)</f>
        <v>0</v>
      </c>
      <c r="N27" s="290" t="n">
        <f aca="false">IF(N5&gt;0,LOOKUP(N5,T_exposed),0)</f>
        <v>0</v>
      </c>
      <c r="O27" s="290" t="n">
        <f aca="false">IF(O5&gt;0,LOOKUP(O5,L_HealthImpact),0)</f>
        <v>0</v>
      </c>
      <c r="P27" s="291" t="n">
        <f aca="false">IF(P5&gt;0,LOOKUP(P5,S_health),0)</f>
        <v>0</v>
      </c>
      <c r="Q27" s="289" t="n">
        <f aca="false">IF(Q5&gt;0,LOOKUP(Q5,L_exposure),0)</f>
        <v>0</v>
      </c>
      <c r="R27" s="290" t="n">
        <f aca="false">IF(R5&gt;0,LOOKUP(R5,Num_exposed),0)</f>
        <v>0</v>
      </c>
      <c r="S27" s="290" t="n">
        <f aca="false">IF(S5&gt;0,LOOKUP(S5,T_exposed),0)</f>
        <v>0</v>
      </c>
      <c r="T27" s="290" t="n">
        <f aca="false">IF(T5&gt;0,LOOKUP(T5,L_HealthImpact),0)</f>
        <v>0</v>
      </c>
      <c r="U27" s="291" t="n">
        <f aca="false">IF(U5&gt;0,LOOKUP(U5,S_health),0)</f>
        <v>0</v>
      </c>
      <c r="V27" s="292" t="n">
        <f aca="false">IF(V5&gt;0,LOOKUP(V5,L_Wexp),0)</f>
        <v>0</v>
      </c>
      <c r="W27" s="293" t="n">
        <f aca="false">IF(W5&gt;0,LOOKUP(W5,Num_Wexp),0)</f>
        <v>0</v>
      </c>
      <c r="X27" s="294" t="n">
        <f aca="false">IF(X5&gt;0,LOOKUP(X5,S_Whealth),0)</f>
        <v>0</v>
      </c>
      <c r="Y27" s="289" t="n">
        <f aca="false">IF(Y5&gt;0,LOOKUP(Y5,L_env),0)</f>
        <v>0</v>
      </c>
      <c r="Z27" s="291" t="n">
        <f aca="false">IF(Z5&gt;0,LOOKUP(Z5,S_env),0)</f>
        <v>0</v>
      </c>
      <c r="AA27" s="289" t="n">
        <f aca="false">IF(AA5&gt;0,LOOKUP(AA5,L_env),0)</f>
        <v>0</v>
      </c>
      <c r="AB27" s="291" t="n">
        <f aca="false">IF(AB5&gt;0,LOOKUP(AB5,S_env),0)</f>
        <v>0</v>
      </c>
      <c r="AC27" s="289" t="n">
        <f aca="false">IF(AC5&gt;0,LOOKUP(AC5,L_env),0)</f>
        <v>0</v>
      </c>
      <c r="AD27" s="291" t="n">
        <f aca="false">IF(AD5&gt;0,LOOKUP(AD5,S_env),0)</f>
        <v>0</v>
      </c>
      <c r="AE27" s="289" t="n">
        <f aca="false">IF(AE5&gt;0,LOOKUP(AE5,L_env),0)</f>
        <v>0</v>
      </c>
      <c r="AF27" s="291" t="n">
        <f aca="false">IF(AF5&gt;0,LOOKUP(AF5,S_env),0)</f>
        <v>0</v>
      </c>
      <c r="AG27" s="289" t="n">
        <f aca="false">IF(AG5&gt;0,LOOKUP(AG5,L_env),0)</f>
        <v>0</v>
      </c>
      <c r="AH27" s="291" t="n">
        <f aca="false">IF(AH5&gt;0,LOOKUP(AH5,S_env),0)</f>
        <v>0</v>
      </c>
      <c r="AI27" s="289" t="n">
        <f aca="false">IF(AI5&gt;0,LOOKUP(AI5,L_env),0)</f>
        <v>0</v>
      </c>
      <c r="AJ27" s="291" t="n">
        <f aca="false">IF(AJ5&gt;0,LOOKUP(AJ5,S_env),0)</f>
        <v>0</v>
      </c>
      <c r="AK27" s="289" t="n">
        <f aca="false">IF(AK5&gt;0,LOOKUP(AK5,L_env),0)</f>
        <v>0</v>
      </c>
      <c r="AL27" s="291" t="n">
        <f aca="false">IF(AL5&gt;0,LOOKUP(AL5,S_env),0)</f>
        <v>0</v>
      </c>
      <c r="AM27" s="289" t="n">
        <f aca="false">IF(AM5&gt;0,LOOKUP(AM5,L_env),0)</f>
        <v>0</v>
      </c>
      <c r="AN27" s="291" t="n">
        <f aca="false">IF(AN5&gt;0,LOOKUP(AN5,S_env),0)</f>
        <v>0</v>
      </c>
      <c r="AO27" s="289" t="n">
        <f aca="false">IF(AO5&gt;0,LOOKUP(AO5,L_env),0)</f>
        <v>0</v>
      </c>
      <c r="AP27" s="290" t="n">
        <f aca="false">IF(AP5&gt;0,LOOKUP(AP5,S_env),0)</f>
        <v>0</v>
      </c>
      <c r="AQ27" s="295" t="n">
        <f aca="false">IF(AQ5&gt;0,LOOKUP(AQ5,RR),0)</f>
        <v>0</v>
      </c>
      <c r="AR27" s="291" t="n">
        <f aca="false">IF(AR5&gt;7,AR5/5,IF(AR5&gt;0,LOOKUP(AR5,Time_completion),0))</f>
        <v>0</v>
      </c>
      <c r="AS27" s="296" t="n">
        <f aca="false">AS5</f>
        <v>0</v>
      </c>
      <c r="AT27" s="296" t="n">
        <f aca="false">AT5</f>
        <v>0</v>
      </c>
      <c r="AU27" s="295" t="n">
        <f aca="false">IF(AU5&gt;0,LOOKUP(AU5,Unc_Low),0)</f>
        <v>0</v>
      </c>
      <c r="AV27" s="295" t="n">
        <f aca="false">IF(AV5&gt;0,LOOKUP(AV5,Unc_High),0)</f>
        <v>0</v>
      </c>
      <c r="AW27" s="211" t="e">
        <f aca="false">EXP(AX27+(AY27/2))</f>
        <v>#VALUE!</v>
      </c>
      <c r="AX27" s="211" t="e">
        <f aca="false">0.5*((LN(AU27)+LN(AV27)))</f>
        <v>#VALUE!</v>
      </c>
      <c r="AY27" s="211" t="e">
        <f aca="false">AX27-(LN(1))</f>
        <v>#VALUE!</v>
      </c>
      <c r="AZ27" s="297" t="e">
        <f aca="false">IF(AR5&lt;=7,LOOKUP(AR5,Time_completion_user),AR5*LOOKUP(AR5,'Scaling Functions'!$G$125:$H$131))</f>
        <v>#N/A</v>
      </c>
      <c r="BA27" s="1"/>
      <c r="BB27" s="1"/>
      <c r="BC27" s="1"/>
      <c r="BD27" s="1"/>
      <c r="BE27" s="1"/>
      <c r="BF27" s="1"/>
      <c r="BG27" s="1"/>
      <c r="BH27" s="1"/>
    </row>
    <row r="28" customFormat="false" ht="12.75" hidden="false" customHeight="false" outlineLevel="0" collapsed="false">
      <c r="A28" s="260" t="str">
        <f aca="false">A6</f>
        <v/>
      </c>
      <c r="B28" s="289" t="n">
        <f aca="false">IF(B6&gt;0,LOOKUP(B6,L_exposure),0)</f>
        <v>0</v>
      </c>
      <c r="C28" s="290" t="n">
        <f aca="false">IF(C6&gt;0,LOOKUP(C6,Num_exposed),0)</f>
        <v>0</v>
      </c>
      <c r="D28" s="290" t="n">
        <f aca="false">IF(D6&gt;0,LOOKUP(D6,T_exposed),0)</f>
        <v>0</v>
      </c>
      <c r="E28" s="290" t="n">
        <f aca="false">IF(E6&gt;0,LOOKUP(E6,L_HealthImpact),0)</f>
        <v>0</v>
      </c>
      <c r="F28" s="291" t="n">
        <f aca="false">IF(F6&gt;0,LOOKUP(F6,S_health),0)</f>
        <v>0</v>
      </c>
      <c r="G28" s="289" t="n">
        <f aca="false">IF(G6&gt;0,LOOKUP(G6,L_exposure),0)</f>
        <v>0</v>
      </c>
      <c r="H28" s="290" t="n">
        <f aca="false">IF(H6&gt;0,LOOKUP(H6,Num_exposed),0)</f>
        <v>0</v>
      </c>
      <c r="I28" s="290" t="n">
        <f aca="false">IF(I6&gt;0,LOOKUP(I6,T_exposed),0)</f>
        <v>0</v>
      </c>
      <c r="J28" s="290" t="n">
        <f aca="false">IF(J6&gt;0,LOOKUP(J6,L_HealthImpact),0)</f>
        <v>0</v>
      </c>
      <c r="K28" s="291" t="n">
        <f aca="false">IF(K6&gt;0,LOOKUP(K6,S_health),0)</f>
        <v>0</v>
      </c>
      <c r="L28" s="289" t="n">
        <f aca="false">IF(L6&gt;0,LOOKUP(L6,L_exposure),0)</f>
        <v>0</v>
      </c>
      <c r="M28" s="290" t="n">
        <f aca="false">IF(M6&gt;0,LOOKUP(M6,Num_exposed),0)</f>
        <v>0</v>
      </c>
      <c r="N28" s="290" t="n">
        <f aca="false">IF(N6&gt;0,LOOKUP(N6,T_exposed),0)</f>
        <v>0</v>
      </c>
      <c r="O28" s="290" t="n">
        <f aca="false">IF(O6&gt;0,LOOKUP(O6,L_HealthImpact),0)</f>
        <v>0</v>
      </c>
      <c r="P28" s="291" t="n">
        <f aca="false">IF(P6&gt;0,LOOKUP(P6,S_health),0)</f>
        <v>0</v>
      </c>
      <c r="Q28" s="289" t="n">
        <f aca="false">IF(Q6&gt;0,LOOKUP(Q6,L_exposure),0)</f>
        <v>0</v>
      </c>
      <c r="R28" s="290" t="n">
        <f aca="false">IF(R6&gt;0,LOOKUP(R6,Num_exposed),0)</f>
        <v>0</v>
      </c>
      <c r="S28" s="290" t="n">
        <f aca="false">IF(S6&gt;0,LOOKUP(S6,T_exposed),0)</f>
        <v>0</v>
      </c>
      <c r="T28" s="290" t="n">
        <f aca="false">IF(T6&gt;0,LOOKUP(T6,L_HealthImpact),0)</f>
        <v>0</v>
      </c>
      <c r="U28" s="291" t="n">
        <f aca="false">IF(U6&gt;0,LOOKUP(U6,S_health),0)</f>
        <v>0</v>
      </c>
      <c r="V28" s="292" t="n">
        <f aca="false">IF(V6&gt;0,LOOKUP(V6,L_Wexp),0)</f>
        <v>0</v>
      </c>
      <c r="W28" s="293" t="n">
        <f aca="false">IF(W6&gt;0,LOOKUP(W6,Num_Wexp),0)</f>
        <v>0</v>
      </c>
      <c r="X28" s="294" t="n">
        <f aca="false">IF(X6&gt;0,LOOKUP(X6,S_Whealth),0)</f>
        <v>0</v>
      </c>
      <c r="Y28" s="289" t="n">
        <f aca="false">IF(Y6&gt;0,LOOKUP(Y6,L_env),0)</f>
        <v>0</v>
      </c>
      <c r="Z28" s="291" t="n">
        <f aca="false">IF(Z6&gt;0,LOOKUP(Z6,S_env),0)</f>
        <v>0</v>
      </c>
      <c r="AA28" s="289" t="n">
        <f aca="false">IF(AA6&gt;0,LOOKUP(AA6,L_env),0)</f>
        <v>0</v>
      </c>
      <c r="AB28" s="291" t="n">
        <f aca="false">IF(AB6&gt;0,LOOKUP(AB6,S_env),0)</f>
        <v>0</v>
      </c>
      <c r="AC28" s="289" t="n">
        <f aca="false">IF(AC6&gt;0,LOOKUP(AC6,L_env),0)</f>
        <v>0</v>
      </c>
      <c r="AD28" s="291" t="n">
        <f aca="false">IF(AD6&gt;0,LOOKUP(AD6,S_env),0)</f>
        <v>0</v>
      </c>
      <c r="AE28" s="289" t="n">
        <f aca="false">IF(AE6&gt;0,LOOKUP(AE6,L_env),0)</f>
        <v>0</v>
      </c>
      <c r="AF28" s="291" t="n">
        <f aca="false">IF(AF6&gt;0,LOOKUP(AF6,S_env),0)</f>
        <v>0</v>
      </c>
      <c r="AG28" s="289" t="n">
        <f aca="false">IF(AG6&gt;0,LOOKUP(AG6,L_env),0)</f>
        <v>0</v>
      </c>
      <c r="AH28" s="291" t="n">
        <f aca="false">IF(AH6&gt;0,LOOKUP(AH6,S_env),0)</f>
        <v>0</v>
      </c>
      <c r="AI28" s="289" t="n">
        <f aca="false">IF(AI6&gt;0,LOOKUP(AI6,L_env),0)</f>
        <v>0</v>
      </c>
      <c r="AJ28" s="291" t="n">
        <f aca="false">IF(AJ6&gt;0,LOOKUP(AJ6,S_env),0)</f>
        <v>0</v>
      </c>
      <c r="AK28" s="289" t="n">
        <f aca="false">IF(AK6&gt;0,LOOKUP(AK6,L_env),0)</f>
        <v>0</v>
      </c>
      <c r="AL28" s="291" t="n">
        <f aca="false">IF(AL6&gt;0,LOOKUP(AL6,S_env),0)</f>
        <v>0</v>
      </c>
      <c r="AM28" s="289" t="n">
        <f aca="false">IF(AM6&gt;0,LOOKUP(AM6,L_env),0)</f>
        <v>0</v>
      </c>
      <c r="AN28" s="291" t="n">
        <f aca="false">IF(AN6&gt;0,LOOKUP(AN6,S_env),0)</f>
        <v>0</v>
      </c>
      <c r="AO28" s="289" t="n">
        <f aca="false">IF(AO6&gt;0,LOOKUP(AO6,L_env),0)</f>
        <v>0</v>
      </c>
      <c r="AP28" s="290" t="n">
        <f aca="false">IF(AP6&gt;0,LOOKUP(AP6,S_env),0)</f>
        <v>0</v>
      </c>
      <c r="AQ28" s="295" t="n">
        <f aca="false">IF(AQ6&gt;0,LOOKUP(AQ6,RR),0)</f>
        <v>0</v>
      </c>
      <c r="AR28" s="291" t="n">
        <f aca="false">IF(AR6&gt;7,AR6/5,IF(AR6&gt;0,LOOKUP(AR6,Time_completion),0))</f>
        <v>0</v>
      </c>
      <c r="AS28" s="296" t="n">
        <f aca="false">AS6</f>
        <v>0</v>
      </c>
      <c r="AT28" s="296" t="n">
        <f aca="false">AT6</f>
        <v>0</v>
      </c>
      <c r="AU28" s="295" t="n">
        <f aca="false">IF(AU6&gt;0,LOOKUP(AU6,Unc_Low),0)</f>
        <v>0</v>
      </c>
      <c r="AV28" s="295" t="n">
        <f aca="false">IF(AV6&gt;0,LOOKUP(AV6,Unc_High),0)</f>
        <v>0</v>
      </c>
      <c r="AW28" s="211" t="e">
        <f aca="false">EXP(AX28+(AY28/2))</f>
        <v>#VALUE!</v>
      </c>
      <c r="AX28" s="211" t="e">
        <f aca="false">0.5*((LN(AU28)+LN(AV28)))</f>
        <v>#VALUE!</v>
      </c>
      <c r="AY28" s="211" t="e">
        <f aca="false">AX28-(LN(1))</f>
        <v>#VALUE!</v>
      </c>
      <c r="AZ28" s="297" t="e">
        <f aca="false">IF(AR6&lt;=7,LOOKUP(AR6,Time_completion_user),AR6*LOOKUP(AR6,'Scaling Functions'!$G$125:$H$131))</f>
        <v>#N/A</v>
      </c>
      <c r="BA28" s="1"/>
      <c r="BB28" s="298"/>
      <c r="BC28" s="1"/>
      <c r="BD28" s="1"/>
      <c r="BE28" s="1"/>
      <c r="BF28" s="1"/>
      <c r="BG28" s="1"/>
      <c r="BH28" s="1"/>
    </row>
    <row r="29" customFormat="false" ht="12.75" hidden="false" customHeight="false" outlineLevel="0" collapsed="false">
      <c r="A29" s="260" t="str">
        <f aca="false">A7</f>
        <v/>
      </c>
      <c r="B29" s="289" t="n">
        <f aca="false">IF(B7&gt;0,LOOKUP(B7,L_exposure),0)</f>
        <v>0</v>
      </c>
      <c r="C29" s="290" t="n">
        <f aca="false">IF(C7&gt;0,LOOKUP(C7,Num_exposed),0)</f>
        <v>0</v>
      </c>
      <c r="D29" s="290" t="n">
        <f aca="false">IF(D7&gt;0,LOOKUP(D7,T_exposed),0)</f>
        <v>0</v>
      </c>
      <c r="E29" s="290" t="n">
        <f aca="false">IF(E7&gt;0,LOOKUP(E7,L_HealthImpact),0)</f>
        <v>0</v>
      </c>
      <c r="F29" s="291" t="n">
        <f aca="false">IF(F7&gt;0,LOOKUP(F7,S_health),0)</f>
        <v>0</v>
      </c>
      <c r="G29" s="289" t="n">
        <f aca="false">IF(G7&gt;0,LOOKUP(G7,L_exposure),0)</f>
        <v>0</v>
      </c>
      <c r="H29" s="290" t="n">
        <f aca="false">IF(H7&gt;0,LOOKUP(H7,Num_exposed),0)</f>
        <v>0</v>
      </c>
      <c r="I29" s="290" t="n">
        <f aca="false">IF(I7&gt;0,LOOKUP(I7,T_exposed),0)</f>
        <v>0</v>
      </c>
      <c r="J29" s="290" t="n">
        <f aca="false">IF(J7&gt;0,LOOKUP(J7,L_HealthImpact),0)</f>
        <v>0</v>
      </c>
      <c r="K29" s="291" t="n">
        <f aca="false">IF(K7&gt;0,LOOKUP(K7,S_health),0)</f>
        <v>0</v>
      </c>
      <c r="L29" s="289" t="n">
        <f aca="false">IF(L7&gt;0,LOOKUP(L7,L_exposure),0)</f>
        <v>0</v>
      </c>
      <c r="M29" s="290" t="n">
        <f aca="false">IF(M7&gt;0,LOOKUP(M7,Num_exposed),0)</f>
        <v>0</v>
      </c>
      <c r="N29" s="290" t="n">
        <f aca="false">IF(N7&gt;0,LOOKUP(N7,T_exposed),0)</f>
        <v>0</v>
      </c>
      <c r="O29" s="290" t="n">
        <f aca="false">IF(O7&gt;0,LOOKUP(O7,L_HealthImpact),0)</f>
        <v>0</v>
      </c>
      <c r="P29" s="291" t="n">
        <f aca="false">IF(P7&gt;0,LOOKUP(P7,S_health),0)</f>
        <v>0</v>
      </c>
      <c r="Q29" s="289" t="n">
        <f aca="false">IF(Q7&gt;0,LOOKUP(Q7,L_exposure),0)</f>
        <v>0</v>
      </c>
      <c r="R29" s="290" t="n">
        <f aca="false">IF(R7&gt;0,LOOKUP(R7,Num_exposed),0)</f>
        <v>0</v>
      </c>
      <c r="S29" s="290" t="n">
        <f aca="false">IF(S7&gt;0,LOOKUP(S7,T_exposed),0)</f>
        <v>0</v>
      </c>
      <c r="T29" s="290" t="n">
        <f aca="false">IF(T7&gt;0,LOOKUP(T7,L_HealthImpact),0)</f>
        <v>0</v>
      </c>
      <c r="U29" s="291" t="n">
        <f aca="false">IF(U7&gt;0,LOOKUP(U7,S_health),0)</f>
        <v>0</v>
      </c>
      <c r="V29" s="292" t="n">
        <f aca="false">IF(V7&gt;0,LOOKUP(V7,L_Wexp),0)</f>
        <v>0</v>
      </c>
      <c r="W29" s="293" t="n">
        <f aca="false">IF(W7&gt;0,LOOKUP(W7,Num_Wexp),0)</f>
        <v>0</v>
      </c>
      <c r="X29" s="294" t="n">
        <f aca="false">IF(X7&gt;0,LOOKUP(X7,S_Whealth),0)</f>
        <v>0</v>
      </c>
      <c r="Y29" s="289" t="n">
        <f aca="false">IF(Y7&gt;0,LOOKUP(Y7,L_env),0)</f>
        <v>0</v>
      </c>
      <c r="Z29" s="291" t="n">
        <f aca="false">IF(Z7&gt;0,LOOKUP(Z7,S_env),0)</f>
        <v>0</v>
      </c>
      <c r="AA29" s="289" t="n">
        <f aca="false">IF(AA7&gt;0,LOOKUP(AA7,L_env),0)</f>
        <v>0</v>
      </c>
      <c r="AB29" s="291" t="n">
        <f aca="false">IF(AB7&gt;0,LOOKUP(AB7,S_env),0)</f>
        <v>0</v>
      </c>
      <c r="AC29" s="289" t="n">
        <f aca="false">IF(AC7&gt;0,LOOKUP(AC7,L_env),0)</f>
        <v>0</v>
      </c>
      <c r="AD29" s="291" t="n">
        <f aca="false">IF(AD7&gt;0,LOOKUP(AD7,S_env),0)</f>
        <v>0</v>
      </c>
      <c r="AE29" s="289" t="n">
        <f aca="false">IF(AE7&gt;0,LOOKUP(AE7,L_env),0)</f>
        <v>0</v>
      </c>
      <c r="AF29" s="291" t="n">
        <f aca="false">IF(AF7&gt;0,LOOKUP(AF7,S_env),0)</f>
        <v>0</v>
      </c>
      <c r="AG29" s="289" t="n">
        <f aca="false">IF(AG7&gt;0,LOOKUP(AG7,L_env),0)</f>
        <v>0</v>
      </c>
      <c r="AH29" s="291" t="n">
        <f aca="false">IF(AH7&gt;0,LOOKUP(AH7,S_env),0)</f>
        <v>0</v>
      </c>
      <c r="AI29" s="289" t="n">
        <f aca="false">IF(AI7&gt;0,LOOKUP(AI7,L_env),0)</f>
        <v>0</v>
      </c>
      <c r="AJ29" s="291" t="n">
        <f aca="false">IF(AJ7&gt;0,LOOKUP(AJ7,S_env),0)</f>
        <v>0</v>
      </c>
      <c r="AK29" s="289" t="n">
        <f aca="false">IF(AK7&gt;0,LOOKUP(AK7,L_env),0)</f>
        <v>0</v>
      </c>
      <c r="AL29" s="291" t="n">
        <f aca="false">IF(AL7&gt;0,LOOKUP(AL7,S_env),0)</f>
        <v>0</v>
      </c>
      <c r="AM29" s="289" t="n">
        <f aca="false">IF(AM7&gt;0,LOOKUP(AM7,L_env),0)</f>
        <v>0</v>
      </c>
      <c r="AN29" s="291" t="n">
        <f aca="false">IF(AN7&gt;0,LOOKUP(AN7,S_env),0)</f>
        <v>0</v>
      </c>
      <c r="AO29" s="289" t="n">
        <f aca="false">IF(AO7&gt;0,LOOKUP(AO7,L_env),0)</f>
        <v>0</v>
      </c>
      <c r="AP29" s="290" t="n">
        <f aca="false">IF(AP7&gt;0,LOOKUP(AP7,S_env),0)</f>
        <v>0</v>
      </c>
      <c r="AQ29" s="295" t="n">
        <f aca="false">IF(AQ7&gt;0,LOOKUP(AQ7,RR),0)</f>
        <v>0</v>
      </c>
      <c r="AR29" s="291" t="n">
        <f aca="false">IF(AR7&gt;7,AR7/5,IF(AR7&gt;0,LOOKUP(AR7,Time_completion),0))</f>
        <v>0</v>
      </c>
      <c r="AS29" s="296" t="n">
        <f aca="false">AS7</f>
        <v>0</v>
      </c>
      <c r="AT29" s="296" t="n">
        <f aca="false">AT7</f>
        <v>0</v>
      </c>
      <c r="AU29" s="295" t="n">
        <f aca="false">IF(AU7&gt;0,LOOKUP(AU7,Unc_Low),0)</f>
        <v>0</v>
      </c>
      <c r="AV29" s="295" t="n">
        <f aca="false">IF(AV7&gt;0,LOOKUP(AV7,Unc_High),0)</f>
        <v>0</v>
      </c>
      <c r="AW29" s="211" t="e">
        <f aca="false">EXP(AX29+(AY29/2))</f>
        <v>#VALUE!</v>
      </c>
      <c r="AX29" s="211" t="e">
        <f aca="false">0.5*((LN(AU29)+LN(AV29)))</f>
        <v>#VALUE!</v>
      </c>
      <c r="AY29" s="211" t="e">
        <f aca="false">AX29-(LN(1))</f>
        <v>#VALUE!</v>
      </c>
      <c r="AZ29" s="297" t="e">
        <f aca="false">IF(AR7&lt;=7,LOOKUP(AR7,Time_completion_user),AR7*LOOKUP(AR7,'Scaling Functions'!$G$125:$H$131))</f>
        <v>#N/A</v>
      </c>
      <c r="BA29" s="1"/>
      <c r="BB29" s="298"/>
      <c r="BC29" s="1"/>
      <c r="BD29" s="1"/>
      <c r="BE29" s="1"/>
      <c r="BF29" s="1"/>
      <c r="BG29" s="1"/>
      <c r="BH29" s="1"/>
    </row>
    <row r="30" customFormat="false" ht="12.75" hidden="false" customHeight="false" outlineLevel="0" collapsed="false">
      <c r="A30" s="260" t="str">
        <f aca="false">A8</f>
        <v/>
      </c>
      <c r="B30" s="289" t="n">
        <f aca="false">IF(B8&gt;0,LOOKUP(B8,L_exposure),0)</f>
        <v>0</v>
      </c>
      <c r="C30" s="290" t="n">
        <f aca="false">IF(C8&gt;0,LOOKUP(C8,Num_exposed),0)</f>
        <v>0</v>
      </c>
      <c r="D30" s="290" t="n">
        <f aca="false">IF(D8&gt;0,LOOKUP(D8,T_exposed),0)</f>
        <v>0</v>
      </c>
      <c r="E30" s="290" t="n">
        <f aca="false">IF(E8&gt;0,LOOKUP(E8,L_HealthImpact),0)</f>
        <v>0</v>
      </c>
      <c r="F30" s="291" t="n">
        <f aca="false">IF(F8&gt;0,LOOKUP(F8,S_health),0)</f>
        <v>0</v>
      </c>
      <c r="G30" s="289" t="n">
        <f aca="false">IF(G8&gt;0,LOOKUP(G8,L_exposure),0)</f>
        <v>0</v>
      </c>
      <c r="H30" s="290" t="n">
        <f aca="false">IF(H8&gt;0,LOOKUP(H8,Num_exposed),0)</f>
        <v>0</v>
      </c>
      <c r="I30" s="290" t="n">
        <f aca="false">IF(I8&gt;0,LOOKUP(I8,T_exposed),0)</f>
        <v>0</v>
      </c>
      <c r="J30" s="290" t="n">
        <f aca="false">IF(J8&gt;0,LOOKUP(J8,L_HealthImpact),0)</f>
        <v>0</v>
      </c>
      <c r="K30" s="291" t="n">
        <f aca="false">IF(K8&gt;0,LOOKUP(K8,S_health),0)</f>
        <v>0</v>
      </c>
      <c r="L30" s="289" t="n">
        <f aca="false">IF(L8&gt;0,LOOKUP(L8,L_exposure),0)</f>
        <v>0</v>
      </c>
      <c r="M30" s="290" t="n">
        <f aca="false">IF(M8&gt;0,LOOKUP(M8,Num_exposed),0)</f>
        <v>0</v>
      </c>
      <c r="N30" s="290" t="n">
        <f aca="false">IF(N8&gt;0,LOOKUP(N8,T_exposed),0)</f>
        <v>0</v>
      </c>
      <c r="O30" s="290" t="n">
        <f aca="false">IF(O8&gt;0,LOOKUP(O8,L_HealthImpact),0)</f>
        <v>0</v>
      </c>
      <c r="P30" s="291" t="n">
        <f aca="false">IF(P8&gt;0,LOOKUP(P8,S_health),0)</f>
        <v>0</v>
      </c>
      <c r="Q30" s="289" t="n">
        <f aca="false">IF(Q8&gt;0,LOOKUP(Q8,L_exposure),0)</f>
        <v>0</v>
      </c>
      <c r="R30" s="290" t="n">
        <f aca="false">IF(R8&gt;0,LOOKUP(R8,Num_exposed),0)</f>
        <v>0</v>
      </c>
      <c r="S30" s="290" t="n">
        <f aca="false">IF(S8&gt;0,LOOKUP(S8,T_exposed),0)</f>
        <v>0</v>
      </c>
      <c r="T30" s="290" t="n">
        <f aca="false">IF(T8&gt;0,LOOKUP(T8,L_HealthImpact),0)</f>
        <v>0</v>
      </c>
      <c r="U30" s="291" t="n">
        <f aca="false">IF(U8&gt;0,LOOKUP(U8,S_health),0)</f>
        <v>0</v>
      </c>
      <c r="V30" s="292" t="n">
        <f aca="false">IF(V8&gt;0,LOOKUP(V8,L_Wexp),0)</f>
        <v>0</v>
      </c>
      <c r="W30" s="293" t="n">
        <f aca="false">IF(W8&gt;0,LOOKUP(W8,Num_Wexp),0)</f>
        <v>0</v>
      </c>
      <c r="X30" s="294" t="n">
        <f aca="false">IF(X8&gt;0,LOOKUP(X8,S_Whealth),0)</f>
        <v>0</v>
      </c>
      <c r="Y30" s="289" t="n">
        <f aca="false">IF(Y8&gt;0,LOOKUP(Y8,L_env),0)</f>
        <v>0</v>
      </c>
      <c r="Z30" s="291" t="n">
        <f aca="false">IF(Z8&gt;0,LOOKUP(Z8,S_env),0)</f>
        <v>0</v>
      </c>
      <c r="AA30" s="289" t="n">
        <f aca="false">IF(AA8&gt;0,LOOKUP(AA8,L_env),0)</f>
        <v>0</v>
      </c>
      <c r="AB30" s="291" t="n">
        <f aca="false">IF(AB8&gt;0,LOOKUP(AB8,S_env),0)</f>
        <v>0</v>
      </c>
      <c r="AC30" s="289" t="n">
        <f aca="false">IF(AC8&gt;0,LOOKUP(AC8,L_env),0)</f>
        <v>0</v>
      </c>
      <c r="AD30" s="291" t="n">
        <f aca="false">IF(AD8&gt;0,LOOKUP(AD8,S_env),0)</f>
        <v>0</v>
      </c>
      <c r="AE30" s="289" t="n">
        <f aca="false">IF(AE8&gt;0,LOOKUP(AE8,L_env),0)</f>
        <v>0</v>
      </c>
      <c r="AF30" s="291" t="n">
        <f aca="false">IF(AF8&gt;0,LOOKUP(AF8,S_env),0)</f>
        <v>0</v>
      </c>
      <c r="AG30" s="289" t="n">
        <f aca="false">IF(AG8&gt;0,LOOKUP(AG8,L_env),0)</f>
        <v>0</v>
      </c>
      <c r="AH30" s="291" t="n">
        <f aca="false">IF(AH8&gt;0,LOOKUP(AH8,S_env),0)</f>
        <v>0</v>
      </c>
      <c r="AI30" s="289" t="n">
        <f aca="false">IF(AI8&gt;0,LOOKUP(AI8,L_env),0)</f>
        <v>0</v>
      </c>
      <c r="AJ30" s="291" t="n">
        <f aca="false">IF(AJ8&gt;0,LOOKUP(AJ8,S_env),0)</f>
        <v>0</v>
      </c>
      <c r="AK30" s="289" t="n">
        <f aca="false">IF(AK8&gt;0,LOOKUP(AK8,L_env),0)</f>
        <v>0</v>
      </c>
      <c r="AL30" s="291" t="n">
        <f aca="false">IF(AL8&gt;0,LOOKUP(AL8,S_env),0)</f>
        <v>0</v>
      </c>
      <c r="AM30" s="289" t="n">
        <f aca="false">IF(AM8&gt;0,LOOKUP(AM8,L_env),0)</f>
        <v>0</v>
      </c>
      <c r="AN30" s="291" t="n">
        <f aca="false">IF(AN8&gt;0,LOOKUP(AN8,S_env),0)</f>
        <v>0</v>
      </c>
      <c r="AO30" s="289" t="n">
        <f aca="false">IF(AO8&gt;0,LOOKUP(AO8,L_env),0)</f>
        <v>0</v>
      </c>
      <c r="AP30" s="290" t="n">
        <f aca="false">IF(AP8&gt;0,LOOKUP(AP8,S_env),0)</f>
        <v>0</v>
      </c>
      <c r="AQ30" s="295" t="n">
        <f aca="false">IF(AQ8&gt;0,LOOKUP(AQ8,RR),0)</f>
        <v>0</v>
      </c>
      <c r="AR30" s="291" t="n">
        <f aca="false">IF(AR8&gt;7,AR8/5,IF(AR8&gt;0,LOOKUP(AR8,Time_completion),0))</f>
        <v>0</v>
      </c>
      <c r="AS30" s="296" t="n">
        <f aca="false">AS8</f>
        <v>0</v>
      </c>
      <c r="AT30" s="296" t="n">
        <f aca="false">AT8</f>
        <v>0</v>
      </c>
      <c r="AU30" s="295" t="n">
        <f aca="false">IF(AU8&gt;0,LOOKUP(AU8,Unc_Low),0)</f>
        <v>0</v>
      </c>
      <c r="AV30" s="295" t="n">
        <f aca="false">IF(AV8&gt;0,LOOKUP(AV8,Unc_High),0)</f>
        <v>0</v>
      </c>
      <c r="AW30" s="211" t="e">
        <f aca="false">EXP(AX30+(AY30/2))</f>
        <v>#VALUE!</v>
      </c>
      <c r="AX30" s="211" t="e">
        <f aca="false">0.5*((LN(AU30)+LN(AV30)))</f>
        <v>#VALUE!</v>
      </c>
      <c r="AY30" s="211" t="e">
        <f aca="false">AX30-(LN(1))</f>
        <v>#VALUE!</v>
      </c>
      <c r="AZ30" s="297" t="e">
        <f aca="false">IF(AR8&lt;=7,LOOKUP(AR8,Time_completion_user),AR8*LOOKUP(AR8,'Scaling Functions'!$G$125:$H$131))</f>
        <v>#N/A</v>
      </c>
      <c r="BA30" s="1"/>
      <c r="BB30" s="298"/>
      <c r="BC30" s="1"/>
      <c r="BD30" s="1"/>
      <c r="BE30" s="1"/>
      <c r="BF30" s="1"/>
      <c r="BG30" s="1"/>
      <c r="BH30" s="1"/>
    </row>
    <row r="31" customFormat="false" ht="12.75" hidden="false" customHeight="false" outlineLevel="0" collapsed="false">
      <c r="A31" s="260" t="str">
        <f aca="false">A9</f>
        <v/>
      </c>
      <c r="B31" s="289" t="n">
        <f aca="false">IF(B9&gt;0,LOOKUP(B9,L_exposure),0)</f>
        <v>0</v>
      </c>
      <c r="C31" s="290" t="n">
        <f aca="false">IF(C9&gt;0,LOOKUP(C9,Num_exposed),0)</f>
        <v>0</v>
      </c>
      <c r="D31" s="290" t="n">
        <f aca="false">IF(D9&gt;0,LOOKUP(D9,T_exposed),0)</f>
        <v>0</v>
      </c>
      <c r="E31" s="290" t="n">
        <f aca="false">IF(E9&gt;0,LOOKUP(E9,L_HealthImpact),0)</f>
        <v>0</v>
      </c>
      <c r="F31" s="291" t="n">
        <f aca="false">IF(F9&gt;0,LOOKUP(F9,S_health),0)</f>
        <v>0</v>
      </c>
      <c r="G31" s="289" t="n">
        <f aca="false">IF(G9&gt;0,LOOKUP(G9,L_exposure),0)</f>
        <v>0</v>
      </c>
      <c r="H31" s="290" t="n">
        <f aca="false">IF(H9&gt;0,LOOKUP(H9,Num_exposed),0)</f>
        <v>0</v>
      </c>
      <c r="I31" s="290" t="n">
        <f aca="false">IF(I9&gt;0,LOOKUP(I9,T_exposed),0)</f>
        <v>0</v>
      </c>
      <c r="J31" s="290" t="n">
        <f aca="false">IF(J9&gt;0,LOOKUP(J9,L_HealthImpact),0)</f>
        <v>0</v>
      </c>
      <c r="K31" s="291" t="n">
        <f aca="false">IF(K9&gt;0,LOOKUP(K9,S_health),0)</f>
        <v>0</v>
      </c>
      <c r="L31" s="289" t="n">
        <f aca="false">IF(L9&gt;0,LOOKUP(L9,L_exposure),0)</f>
        <v>0</v>
      </c>
      <c r="M31" s="290" t="n">
        <f aca="false">IF(M9&gt;0,LOOKUP(M9,Num_exposed),0)</f>
        <v>0</v>
      </c>
      <c r="N31" s="290" t="n">
        <f aca="false">IF(N9&gt;0,LOOKUP(N9,T_exposed),0)</f>
        <v>0</v>
      </c>
      <c r="O31" s="290" t="n">
        <f aca="false">IF(O9&gt;0,LOOKUP(O9,L_HealthImpact),0)</f>
        <v>0</v>
      </c>
      <c r="P31" s="291" t="n">
        <f aca="false">IF(P9&gt;0,LOOKUP(P9,S_health),0)</f>
        <v>0</v>
      </c>
      <c r="Q31" s="289" t="n">
        <f aca="false">IF(Q9&gt;0,LOOKUP(Q9,L_exposure),0)</f>
        <v>0</v>
      </c>
      <c r="R31" s="290" t="n">
        <f aca="false">IF(R9&gt;0,LOOKUP(R9,Num_exposed),0)</f>
        <v>0</v>
      </c>
      <c r="S31" s="290" t="n">
        <f aca="false">IF(S9&gt;0,LOOKUP(S9,T_exposed),0)</f>
        <v>0</v>
      </c>
      <c r="T31" s="290" t="n">
        <f aca="false">IF(T9&gt;0,LOOKUP(T9,L_HealthImpact),0)</f>
        <v>0</v>
      </c>
      <c r="U31" s="291" t="n">
        <f aca="false">IF(U9&gt;0,LOOKUP(U9,S_health),0)</f>
        <v>0</v>
      </c>
      <c r="V31" s="292" t="n">
        <f aca="false">IF(V9&gt;0,LOOKUP(V9,L_Wexp),0)</f>
        <v>0</v>
      </c>
      <c r="W31" s="293" t="n">
        <f aca="false">IF(W9&gt;0,LOOKUP(W9,Num_Wexp),0)</f>
        <v>0</v>
      </c>
      <c r="X31" s="294" t="n">
        <f aca="false">IF(X9&gt;0,LOOKUP(X9,S_Whealth),0)</f>
        <v>0</v>
      </c>
      <c r="Y31" s="289" t="n">
        <f aca="false">IF(Y9&gt;0,LOOKUP(Y9,L_env),0)</f>
        <v>0</v>
      </c>
      <c r="Z31" s="291" t="n">
        <f aca="false">IF(Z9&gt;0,LOOKUP(Z9,S_env),0)</f>
        <v>0</v>
      </c>
      <c r="AA31" s="289" t="n">
        <f aca="false">IF(AA9&gt;0,LOOKUP(AA9,L_env),0)</f>
        <v>0</v>
      </c>
      <c r="AB31" s="291" t="n">
        <f aca="false">IF(AB9&gt;0,LOOKUP(AB9,S_env),0)</f>
        <v>0</v>
      </c>
      <c r="AC31" s="289" t="n">
        <f aca="false">IF(AC9&gt;0,LOOKUP(AC9,L_env),0)</f>
        <v>0</v>
      </c>
      <c r="AD31" s="291" t="n">
        <f aca="false">IF(AD9&gt;0,LOOKUP(AD9,S_env),0)</f>
        <v>0</v>
      </c>
      <c r="AE31" s="289" t="n">
        <f aca="false">IF(AE9&gt;0,LOOKUP(AE9,L_env),0)</f>
        <v>0</v>
      </c>
      <c r="AF31" s="291" t="n">
        <f aca="false">IF(AF9&gt;0,LOOKUP(AF9,S_env),0)</f>
        <v>0</v>
      </c>
      <c r="AG31" s="289" t="n">
        <f aca="false">IF(AG9&gt;0,LOOKUP(AG9,L_env),0)</f>
        <v>0</v>
      </c>
      <c r="AH31" s="291" t="n">
        <f aca="false">IF(AH9&gt;0,LOOKUP(AH9,S_env),0)</f>
        <v>0</v>
      </c>
      <c r="AI31" s="289" t="n">
        <f aca="false">IF(AI9&gt;0,LOOKUP(AI9,L_env),0)</f>
        <v>0</v>
      </c>
      <c r="AJ31" s="291" t="n">
        <f aca="false">IF(AJ9&gt;0,LOOKUP(AJ9,S_env),0)</f>
        <v>0</v>
      </c>
      <c r="AK31" s="289" t="n">
        <f aca="false">IF(AK9&gt;0,LOOKUP(AK9,L_env),0)</f>
        <v>0</v>
      </c>
      <c r="AL31" s="291" t="n">
        <f aca="false">IF(AL9&gt;0,LOOKUP(AL9,S_env),0)</f>
        <v>0</v>
      </c>
      <c r="AM31" s="289" t="n">
        <f aca="false">IF(AM9&gt;0,LOOKUP(AM9,L_env),0)</f>
        <v>0</v>
      </c>
      <c r="AN31" s="291" t="n">
        <f aca="false">IF(AN9&gt;0,LOOKUP(AN9,S_env),0)</f>
        <v>0</v>
      </c>
      <c r="AO31" s="289" t="n">
        <f aca="false">IF(AO9&gt;0,LOOKUP(AO9,L_env),0)</f>
        <v>0</v>
      </c>
      <c r="AP31" s="290" t="n">
        <f aca="false">IF(AP9&gt;0,LOOKUP(AP9,S_env),0)</f>
        <v>0</v>
      </c>
      <c r="AQ31" s="295" t="n">
        <f aca="false">IF(AQ9&gt;0,LOOKUP(AQ9,RR),0)</f>
        <v>0</v>
      </c>
      <c r="AR31" s="291" t="n">
        <f aca="false">IF(AR9&gt;7,AR9/5,IF(AR9&gt;0,LOOKUP(AR9,Time_completion),0))</f>
        <v>0</v>
      </c>
      <c r="AS31" s="296" t="n">
        <f aca="false">AS9</f>
        <v>0</v>
      </c>
      <c r="AT31" s="296" t="n">
        <f aca="false">AT9</f>
        <v>0</v>
      </c>
      <c r="AU31" s="295" t="n">
        <f aca="false">IF(AU9&gt;0,LOOKUP(AU9,Unc_Low),0)</f>
        <v>0</v>
      </c>
      <c r="AV31" s="295" t="n">
        <f aca="false">IF(AV9&gt;0,LOOKUP(AV9,Unc_High),0)</f>
        <v>0</v>
      </c>
      <c r="AW31" s="211" t="e">
        <f aca="false">EXP(AX31+(AY31/2))</f>
        <v>#VALUE!</v>
      </c>
      <c r="AX31" s="211" t="e">
        <f aca="false">0.5*((LN(AU31)+LN(AV31)))</f>
        <v>#VALUE!</v>
      </c>
      <c r="AY31" s="211" t="e">
        <f aca="false">AX31-(LN(1))</f>
        <v>#VALUE!</v>
      </c>
      <c r="AZ31" s="297" t="e">
        <f aca="false">IF(AR9&lt;=7,LOOKUP(AR9,Time_completion_user),AR9*LOOKUP(AR9,'Scaling Functions'!$G$125:$H$131))</f>
        <v>#N/A</v>
      </c>
      <c r="BA31" s="1"/>
      <c r="BB31" s="298"/>
      <c r="BC31" s="1"/>
      <c r="BD31" s="1"/>
      <c r="BE31" s="1"/>
      <c r="BF31" s="1"/>
      <c r="BG31" s="1"/>
      <c r="BH31" s="1"/>
    </row>
    <row r="32" customFormat="false" ht="12.75" hidden="false" customHeight="false" outlineLevel="0" collapsed="false">
      <c r="A32" s="260" t="str">
        <f aca="false">A10</f>
        <v/>
      </c>
      <c r="B32" s="289" t="n">
        <f aca="false">IF(B10&gt;0,LOOKUP(B10,L_exposure),0)</f>
        <v>0</v>
      </c>
      <c r="C32" s="290" t="n">
        <f aca="false">IF(C10&gt;0,LOOKUP(C10,Num_exposed),0)</f>
        <v>0</v>
      </c>
      <c r="D32" s="290" t="n">
        <f aca="false">IF(D10&gt;0,LOOKUP(D10,T_exposed),0)</f>
        <v>0</v>
      </c>
      <c r="E32" s="290" t="n">
        <f aca="false">IF(E10&gt;0,LOOKUP(E10,L_HealthImpact),0)</f>
        <v>0</v>
      </c>
      <c r="F32" s="291" t="n">
        <f aca="false">IF(F10&gt;0,LOOKUP(F10,S_health),0)</f>
        <v>0</v>
      </c>
      <c r="G32" s="289" t="n">
        <f aca="false">IF(G10&gt;0,LOOKUP(G10,L_exposure),0)</f>
        <v>0</v>
      </c>
      <c r="H32" s="290" t="n">
        <f aca="false">IF(H10&gt;0,LOOKUP(H10,Num_exposed),0)</f>
        <v>0</v>
      </c>
      <c r="I32" s="290" t="n">
        <f aca="false">IF(I10&gt;0,LOOKUP(I10,T_exposed),0)</f>
        <v>0</v>
      </c>
      <c r="J32" s="290" t="n">
        <f aca="false">IF(J10&gt;0,LOOKUP(J10,L_HealthImpact),0)</f>
        <v>0</v>
      </c>
      <c r="K32" s="291" t="n">
        <f aca="false">IF(K10&gt;0,LOOKUP(K10,S_health),0)</f>
        <v>0</v>
      </c>
      <c r="L32" s="289" t="n">
        <f aca="false">IF(L10&gt;0,LOOKUP(L10,L_exposure),0)</f>
        <v>0</v>
      </c>
      <c r="M32" s="290" t="n">
        <f aca="false">IF(M10&gt;0,LOOKUP(M10,Num_exposed),0)</f>
        <v>0</v>
      </c>
      <c r="N32" s="290" t="n">
        <f aca="false">IF(N10&gt;0,LOOKUP(N10,T_exposed),0)</f>
        <v>0</v>
      </c>
      <c r="O32" s="290" t="n">
        <f aca="false">IF(O10&gt;0,LOOKUP(O10,L_HealthImpact),0)</f>
        <v>0</v>
      </c>
      <c r="P32" s="291" t="n">
        <f aca="false">IF(P10&gt;0,LOOKUP(P10,S_health),0)</f>
        <v>0</v>
      </c>
      <c r="Q32" s="289" t="n">
        <f aca="false">IF(Q10&gt;0,LOOKUP(Q10,L_exposure),0)</f>
        <v>0</v>
      </c>
      <c r="R32" s="290" t="n">
        <f aca="false">IF(R10&gt;0,LOOKUP(R10,Num_exposed),0)</f>
        <v>0</v>
      </c>
      <c r="S32" s="290" t="n">
        <f aca="false">IF(S10&gt;0,LOOKUP(S10,T_exposed),0)</f>
        <v>0</v>
      </c>
      <c r="T32" s="290" t="n">
        <f aca="false">IF(T10&gt;0,LOOKUP(T10,L_HealthImpact),0)</f>
        <v>0</v>
      </c>
      <c r="U32" s="291" t="n">
        <f aca="false">IF(U10&gt;0,LOOKUP(U10,S_health),0)</f>
        <v>0</v>
      </c>
      <c r="V32" s="292" t="n">
        <f aca="false">IF(V10&gt;0,LOOKUP(V10,L_Wexp),0)</f>
        <v>0</v>
      </c>
      <c r="W32" s="293" t="n">
        <f aca="false">IF(W10&gt;0,LOOKUP(W10,Num_Wexp),0)</f>
        <v>0</v>
      </c>
      <c r="X32" s="294" t="n">
        <f aca="false">IF(X10&gt;0,LOOKUP(X10,S_Whealth),0)</f>
        <v>0</v>
      </c>
      <c r="Y32" s="289" t="n">
        <f aca="false">IF(Y10&gt;0,LOOKUP(Y10,L_env),0)</f>
        <v>0</v>
      </c>
      <c r="Z32" s="291" t="n">
        <f aca="false">IF(Z10&gt;0,LOOKUP(Z10,S_env),0)</f>
        <v>0</v>
      </c>
      <c r="AA32" s="289" t="n">
        <f aca="false">IF(AA10&gt;0,LOOKUP(AA10,L_env),0)</f>
        <v>0</v>
      </c>
      <c r="AB32" s="291" t="n">
        <f aca="false">IF(AB10&gt;0,LOOKUP(AB10,S_env),0)</f>
        <v>0</v>
      </c>
      <c r="AC32" s="289" t="n">
        <f aca="false">IF(AC10&gt;0,LOOKUP(AC10,L_env),0)</f>
        <v>0</v>
      </c>
      <c r="AD32" s="291" t="n">
        <f aca="false">IF(AD10&gt;0,LOOKUP(AD10,S_env),0)</f>
        <v>0</v>
      </c>
      <c r="AE32" s="289" t="n">
        <f aca="false">IF(AE10&gt;0,LOOKUP(AE10,L_env),0)</f>
        <v>0</v>
      </c>
      <c r="AF32" s="291" t="n">
        <f aca="false">IF(AF10&gt;0,LOOKUP(AF10,S_env),0)</f>
        <v>0</v>
      </c>
      <c r="AG32" s="289" t="n">
        <f aca="false">IF(AG10&gt;0,LOOKUP(AG10,L_env),0)</f>
        <v>0</v>
      </c>
      <c r="AH32" s="291" t="n">
        <f aca="false">IF(AH10&gt;0,LOOKUP(AH10,S_env),0)</f>
        <v>0</v>
      </c>
      <c r="AI32" s="289" t="n">
        <f aca="false">IF(AI10&gt;0,LOOKUP(AI10,L_env),0)</f>
        <v>0</v>
      </c>
      <c r="AJ32" s="291" t="n">
        <f aca="false">IF(AJ10&gt;0,LOOKUP(AJ10,S_env),0)</f>
        <v>0</v>
      </c>
      <c r="AK32" s="289" t="n">
        <f aca="false">IF(AK10&gt;0,LOOKUP(AK10,L_env),0)</f>
        <v>0</v>
      </c>
      <c r="AL32" s="291" t="n">
        <f aca="false">IF(AL10&gt;0,LOOKUP(AL10,S_env),0)</f>
        <v>0</v>
      </c>
      <c r="AM32" s="289" t="n">
        <f aca="false">IF(AM10&gt;0,LOOKUP(AM10,L_env),0)</f>
        <v>0</v>
      </c>
      <c r="AN32" s="291" t="n">
        <f aca="false">IF(AN10&gt;0,LOOKUP(AN10,S_env),0)</f>
        <v>0</v>
      </c>
      <c r="AO32" s="289" t="n">
        <f aca="false">IF(AO10&gt;0,LOOKUP(AO10,L_env),0)</f>
        <v>0</v>
      </c>
      <c r="AP32" s="290" t="n">
        <f aca="false">IF(AP10&gt;0,LOOKUP(AP10,S_env),0)</f>
        <v>0</v>
      </c>
      <c r="AQ32" s="295" t="n">
        <f aca="false">IF(AQ10&gt;0,LOOKUP(AQ10,RR),0)</f>
        <v>0</v>
      </c>
      <c r="AR32" s="291" t="n">
        <f aca="false">IF(AR10&gt;7,AR10/5,IF(AR10&gt;0,LOOKUP(AR10,Time_completion),0))</f>
        <v>0</v>
      </c>
      <c r="AS32" s="296" t="n">
        <f aca="false">AS10</f>
        <v>0</v>
      </c>
      <c r="AT32" s="296" t="n">
        <f aca="false">AT10</f>
        <v>0</v>
      </c>
      <c r="AU32" s="295" t="n">
        <f aca="false">IF(AU10&gt;0,LOOKUP(AU10,Unc_Low),0)</f>
        <v>0</v>
      </c>
      <c r="AV32" s="295" t="n">
        <f aca="false">IF(AV10&gt;0,LOOKUP(AV10,Unc_High),0)</f>
        <v>0</v>
      </c>
      <c r="AW32" s="211" t="e">
        <f aca="false">EXP(AX32+(AY32/2))</f>
        <v>#VALUE!</v>
      </c>
      <c r="AX32" s="211" t="e">
        <f aca="false">0.5*((LN(AU32)+LN(AV32)))</f>
        <v>#VALUE!</v>
      </c>
      <c r="AY32" s="211" t="e">
        <f aca="false">AX32-(LN(1))</f>
        <v>#VALUE!</v>
      </c>
      <c r="AZ32" s="297" t="e">
        <f aca="false">IF(AR10&lt;=7,LOOKUP(AR10,Time_completion_user),AR10*LOOKUP(AR10,'Scaling Functions'!$G$125:$H$131))</f>
        <v>#N/A</v>
      </c>
      <c r="BA32" s="1"/>
      <c r="BB32" s="298"/>
      <c r="BC32" s="1"/>
      <c r="BD32" s="1"/>
      <c r="BE32" s="1"/>
      <c r="BF32" s="1"/>
      <c r="BG32" s="1"/>
      <c r="BH32" s="1"/>
    </row>
    <row r="33" customFormat="false" ht="12.75" hidden="false" customHeight="false" outlineLevel="0" collapsed="false">
      <c r="A33" s="260" t="str">
        <f aca="false">A11</f>
        <v/>
      </c>
      <c r="B33" s="289" t="n">
        <f aca="false">IF(B11&gt;0,LOOKUP(B11,L_exposure),0)</f>
        <v>0</v>
      </c>
      <c r="C33" s="290" t="n">
        <f aca="false">IF(C11&gt;0,LOOKUP(C11,Num_exposed),0)</f>
        <v>0</v>
      </c>
      <c r="D33" s="290" t="n">
        <f aca="false">IF(D11&gt;0,LOOKUP(D11,T_exposed),0)</f>
        <v>0</v>
      </c>
      <c r="E33" s="290" t="n">
        <f aca="false">IF(E11&gt;0,LOOKUP(E11,L_HealthImpact),0)</f>
        <v>0</v>
      </c>
      <c r="F33" s="291" t="n">
        <f aca="false">IF(F11&gt;0,LOOKUP(F11,S_health),0)</f>
        <v>0</v>
      </c>
      <c r="G33" s="289" t="n">
        <f aca="false">IF(G11&gt;0,LOOKUP(G11,L_exposure),0)</f>
        <v>0</v>
      </c>
      <c r="H33" s="290" t="n">
        <f aca="false">IF(H11&gt;0,LOOKUP(H11,Num_exposed),0)</f>
        <v>0</v>
      </c>
      <c r="I33" s="290" t="n">
        <f aca="false">IF(I11&gt;0,LOOKUP(I11,T_exposed),0)</f>
        <v>0</v>
      </c>
      <c r="J33" s="290" t="n">
        <f aca="false">IF(J11&gt;0,LOOKUP(J11,L_HealthImpact),0)</f>
        <v>0</v>
      </c>
      <c r="K33" s="291" t="n">
        <f aca="false">IF(K11&gt;0,LOOKUP(K11,S_health),0)</f>
        <v>0</v>
      </c>
      <c r="L33" s="289" t="n">
        <f aca="false">IF(L11&gt;0,LOOKUP(L11,L_exposure),0)</f>
        <v>0</v>
      </c>
      <c r="M33" s="290" t="n">
        <f aca="false">IF(M11&gt;0,LOOKUP(M11,Num_exposed),0)</f>
        <v>0</v>
      </c>
      <c r="N33" s="290" t="n">
        <f aca="false">IF(N11&gt;0,LOOKUP(N11,T_exposed),0)</f>
        <v>0</v>
      </c>
      <c r="O33" s="290" t="n">
        <f aca="false">IF(O11&gt;0,LOOKUP(O11,L_HealthImpact),0)</f>
        <v>0</v>
      </c>
      <c r="P33" s="291" t="n">
        <f aca="false">IF(P11&gt;0,LOOKUP(P11,S_health),0)</f>
        <v>0</v>
      </c>
      <c r="Q33" s="289" t="n">
        <f aca="false">IF(Q11&gt;0,LOOKUP(Q11,L_exposure),0)</f>
        <v>0</v>
      </c>
      <c r="R33" s="290" t="n">
        <f aca="false">IF(R11&gt;0,LOOKUP(R11,Num_exposed),0)</f>
        <v>0</v>
      </c>
      <c r="S33" s="290" t="n">
        <f aca="false">IF(S11&gt;0,LOOKUP(S11,T_exposed),0)</f>
        <v>0</v>
      </c>
      <c r="T33" s="290" t="n">
        <f aca="false">IF(T11&gt;0,LOOKUP(T11,L_HealthImpact),0)</f>
        <v>0</v>
      </c>
      <c r="U33" s="291" t="n">
        <f aca="false">IF(U11&gt;0,LOOKUP(U11,S_health),0)</f>
        <v>0</v>
      </c>
      <c r="V33" s="292" t="n">
        <f aca="false">IF(V11&gt;0,LOOKUP(V11,L_Wexp),0)</f>
        <v>0</v>
      </c>
      <c r="W33" s="293" t="n">
        <f aca="false">IF(W11&gt;0,LOOKUP(W11,Num_Wexp),0)</f>
        <v>0</v>
      </c>
      <c r="X33" s="294" t="n">
        <f aca="false">IF(X11&gt;0,LOOKUP(X11,S_Whealth),0)</f>
        <v>0</v>
      </c>
      <c r="Y33" s="289" t="n">
        <f aca="false">IF(Y11&gt;0,LOOKUP(Y11,L_env),0)</f>
        <v>0</v>
      </c>
      <c r="Z33" s="291" t="n">
        <f aca="false">IF(Z11&gt;0,LOOKUP(Z11,S_env),0)</f>
        <v>0</v>
      </c>
      <c r="AA33" s="289" t="n">
        <f aca="false">IF(AA11&gt;0,LOOKUP(AA11,L_env),0)</f>
        <v>0</v>
      </c>
      <c r="AB33" s="291" t="n">
        <f aca="false">IF(AB11&gt;0,LOOKUP(AB11,S_env),0)</f>
        <v>0</v>
      </c>
      <c r="AC33" s="289" t="n">
        <f aca="false">IF(AC11&gt;0,LOOKUP(AC11,L_env),0)</f>
        <v>0</v>
      </c>
      <c r="AD33" s="291" t="n">
        <f aca="false">IF(AD11&gt;0,LOOKUP(AD11,S_env),0)</f>
        <v>0</v>
      </c>
      <c r="AE33" s="289" t="n">
        <f aca="false">IF(AE11&gt;0,LOOKUP(AE11,L_env),0)</f>
        <v>0</v>
      </c>
      <c r="AF33" s="291" t="n">
        <f aca="false">IF(AF11&gt;0,LOOKUP(AF11,S_env),0)</f>
        <v>0</v>
      </c>
      <c r="AG33" s="289" t="n">
        <f aca="false">IF(AG11&gt;0,LOOKUP(AG11,L_env),0)</f>
        <v>0</v>
      </c>
      <c r="AH33" s="291" t="n">
        <f aca="false">IF(AH11&gt;0,LOOKUP(AH11,S_env),0)</f>
        <v>0</v>
      </c>
      <c r="AI33" s="289" t="n">
        <f aca="false">IF(AI11&gt;0,LOOKUP(AI11,L_env),0)</f>
        <v>0</v>
      </c>
      <c r="AJ33" s="291" t="n">
        <f aca="false">IF(AJ11&gt;0,LOOKUP(AJ11,S_env),0)</f>
        <v>0</v>
      </c>
      <c r="AK33" s="289" t="n">
        <f aca="false">IF(AK11&gt;0,LOOKUP(AK11,L_env),0)</f>
        <v>0</v>
      </c>
      <c r="AL33" s="291" t="n">
        <f aca="false">IF(AL11&gt;0,LOOKUP(AL11,S_env),0)</f>
        <v>0</v>
      </c>
      <c r="AM33" s="289" t="n">
        <f aca="false">IF(AM11&gt;0,LOOKUP(AM11,L_env),0)</f>
        <v>0</v>
      </c>
      <c r="AN33" s="291" t="n">
        <f aca="false">IF(AN11&gt;0,LOOKUP(AN11,S_env),0)</f>
        <v>0</v>
      </c>
      <c r="AO33" s="289" t="n">
        <f aca="false">IF(AO11&gt;0,LOOKUP(AO11,L_env),0)</f>
        <v>0</v>
      </c>
      <c r="AP33" s="290" t="n">
        <f aca="false">IF(AP11&gt;0,LOOKUP(AP11,S_env),0)</f>
        <v>0</v>
      </c>
      <c r="AQ33" s="295" t="n">
        <f aca="false">IF(AQ11&gt;0,LOOKUP(AQ11,RR),0)</f>
        <v>0</v>
      </c>
      <c r="AR33" s="291" t="n">
        <f aca="false">IF(AR11&gt;7,AR11/5,IF(AR11&gt;0,LOOKUP(AR11,Time_completion),0))</f>
        <v>0</v>
      </c>
      <c r="AS33" s="296" t="n">
        <f aca="false">AS11</f>
        <v>0</v>
      </c>
      <c r="AT33" s="296" t="n">
        <f aca="false">AT11</f>
        <v>0</v>
      </c>
      <c r="AU33" s="295" t="n">
        <f aca="false">IF(AU11&gt;0,LOOKUP(AU11,Unc_Low),0)</f>
        <v>0</v>
      </c>
      <c r="AV33" s="295" t="n">
        <f aca="false">IF(AV11&gt;0,LOOKUP(AV11,Unc_High),0)</f>
        <v>0</v>
      </c>
      <c r="AW33" s="211" t="e">
        <f aca="false">EXP(AX33+(AY33/2))</f>
        <v>#VALUE!</v>
      </c>
      <c r="AX33" s="211" t="e">
        <f aca="false">0.5*((LN(AU33)+LN(AV33)))</f>
        <v>#VALUE!</v>
      </c>
      <c r="AY33" s="211" t="e">
        <f aca="false">AX33-(LN(1))</f>
        <v>#VALUE!</v>
      </c>
      <c r="AZ33" s="297" t="e">
        <f aca="false">IF(AR11&lt;=7,LOOKUP(AR11,Time_completion_user),AR11*LOOKUP(AR11,'Scaling Functions'!$G$125:$H$131))</f>
        <v>#N/A</v>
      </c>
      <c r="BA33" s="1"/>
      <c r="BB33" s="298"/>
      <c r="BC33" s="1"/>
      <c r="BD33" s="1"/>
      <c r="BE33" s="1"/>
      <c r="BF33" s="1"/>
      <c r="BG33" s="1"/>
      <c r="BH33" s="1"/>
    </row>
    <row r="34" customFormat="false" ht="12.75" hidden="false" customHeight="false" outlineLevel="0" collapsed="false">
      <c r="A34" s="260" t="str">
        <f aca="false">A12</f>
        <v/>
      </c>
      <c r="B34" s="289" t="n">
        <f aca="false">IF(B12&gt;0,LOOKUP(B12,L_exposure),0)</f>
        <v>0</v>
      </c>
      <c r="C34" s="290" t="n">
        <f aca="false">IF(C12&gt;0,LOOKUP(C12,Num_exposed),0)</f>
        <v>0</v>
      </c>
      <c r="D34" s="290" t="n">
        <f aca="false">IF(D12&gt;0,LOOKUP(D12,T_exposed),0)</f>
        <v>0</v>
      </c>
      <c r="E34" s="290" t="n">
        <f aca="false">IF(E12&gt;0,LOOKUP(E12,L_HealthImpact),0)</f>
        <v>0</v>
      </c>
      <c r="F34" s="291" t="n">
        <f aca="false">IF(F12&gt;0,LOOKUP(F12,S_health),0)</f>
        <v>0</v>
      </c>
      <c r="G34" s="289" t="n">
        <f aca="false">IF(G12&gt;0,LOOKUP(G12,L_exposure),0)</f>
        <v>0</v>
      </c>
      <c r="H34" s="290" t="n">
        <f aca="false">IF(H12&gt;0,LOOKUP(H12,Num_exposed),0)</f>
        <v>0</v>
      </c>
      <c r="I34" s="290" t="n">
        <f aca="false">IF(I12&gt;0,LOOKUP(I12,T_exposed),0)</f>
        <v>0</v>
      </c>
      <c r="J34" s="290" t="n">
        <f aca="false">IF(J12&gt;0,LOOKUP(J12,L_HealthImpact),0)</f>
        <v>0</v>
      </c>
      <c r="K34" s="291" t="n">
        <f aca="false">IF(K12&gt;0,LOOKUP(K12,S_health),0)</f>
        <v>0</v>
      </c>
      <c r="L34" s="289" t="n">
        <f aca="false">IF(L12&gt;0,LOOKUP(L12,L_exposure),0)</f>
        <v>0</v>
      </c>
      <c r="M34" s="290" t="n">
        <f aca="false">IF(M12&gt;0,LOOKUP(M12,Num_exposed),0)</f>
        <v>0</v>
      </c>
      <c r="N34" s="290" t="n">
        <f aca="false">IF(N12&gt;0,LOOKUP(N12,T_exposed),0)</f>
        <v>0</v>
      </c>
      <c r="O34" s="290" t="n">
        <f aca="false">IF(O12&gt;0,LOOKUP(O12,L_HealthImpact),0)</f>
        <v>0</v>
      </c>
      <c r="P34" s="291" t="n">
        <f aca="false">IF(P12&gt;0,LOOKUP(P12,S_health),0)</f>
        <v>0</v>
      </c>
      <c r="Q34" s="289" t="n">
        <f aca="false">IF(Q12&gt;0,LOOKUP(Q12,L_exposure),0)</f>
        <v>0</v>
      </c>
      <c r="R34" s="290" t="n">
        <f aca="false">IF(R12&gt;0,LOOKUP(R12,Num_exposed),0)</f>
        <v>0</v>
      </c>
      <c r="S34" s="290" t="n">
        <f aca="false">IF(S12&gt;0,LOOKUP(S12,T_exposed),0)</f>
        <v>0</v>
      </c>
      <c r="T34" s="290" t="n">
        <f aca="false">IF(T12&gt;0,LOOKUP(T12,L_HealthImpact),0)</f>
        <v>0</v>
      </c>
      <c r="U34" s="291" t="n">
        <f aca="false">IF(U12&gt;0,LOOKUP(U12,S_health),0)</f>
        <v>0</v>
      </c>
      <c r="V34" s="292" t="n">
        <f aca="false">IF(V12&gt;0,LOOKUP(V12,L_Wexp),0)</f>
        <v>0</v>
      </c>
      <c r="W34" s="293" t="n">
        <f aca="false">IF(W12&gt;0,LOOKUP(W12,Num_Wexp),0)</f>
        <v>0</v>
      </c>
      <c r="X34" s="294" t="n">
        <f aca="false">IF(X12&gt;0,LOOKUP(X12,S_Whealth),0)</f>
        <v>0</v>
      </c>
      <c r="Y34" s="289" t="n">
        <f aca="false">IF(Y12&gt;0,LOOKUP(Y12,L_env),0)</f>
        <v>0</v>
      </c>
      <c r="Z34" s="291" t="n">
        <f aca="false">IF(Z12&gt;0,LOOKUP(Z12,S_env),0)</f>
        <v>0</v>
      </c>
      <c r="AA34" s="289" t="n">
        <f aca="false">IF(AA12&gt;0,LOOKUP(AA12,L_env),0)</f>
        <v>0</v>
      </c>
      <c r="AB34" s="291" t="n">
        <f aca="false">IF(AB12&gt;0,LOOKUP(AB12,S_env),0)</f>
        <v>0</v>
      </c>
      <c r="AC34" s="289" t="n">
        <f aca="false">IF(AC12&gt;0,LOOKUP(AC12,L_env),0)</f>
        <v>0</v>
      </c>
      <c r="AD34" s="291" t="n">
        <f aca="false">IF(AD12&gt;0,LOOKUP(AD12,S_env),0)</f>
        <v>0</v>
      </c>
      <c r="AE34" s="289" t="n">
        <f aca="false">IF(AE12&gt;0,LOOKUP(AE12,L_env),0)</f>
        <v>0</v>
      </c>
      <c r="AF34" s="291" t="n">
        <f aca="false">IF(AF12&gt;0,LOOKUP(AF12,S_env),0)</f>
        <v>0</v>
      </c>
      <c r="AG34" s="289" t="n">
        <f aca="false">IF(AG12&gt;0,LOOKUP(AG12,L_env),0)</f>
        <v>0</v>
      </c>
      <c r="AH34" s="291" t="n">
        <f aca="false">IF(AH12&gt;0,LOOKUP(AH12,S_env),0)</f>
        <v>0</v>
      </c>
      <c r="AI34" s="289" t="n">
        <f aca="false">IF(AI12&gt;0,LOOKUP(AI12,L_env),0)</f>
        <v>0</v>
      </c>
      <c r="AJ34" s="291" t="n">
        <f aca="false">IF(AJ12&gt;0,LOOKUP(AJ12,S_env),0)</f>
        <v>0</v>
      </c>
      <c r="AK34" s="289" t="n">
        <f aca="false">IF(AK12&gt;0,LOOKUP(AK12,L_env),0)</f>
        <v>0</v>
      </c>
      <c r="AL34" s="291" t="n">
        <f aca="false">IF(AL12&gt;0,LOOKUP(AL12,S_env),0)</f>
        <v>0</v>
      </c>
      <c r="AM34" s="289" t="n">
        <f aca="false">IF(AM12&gt;0,LOOKUP(AM12,L_env),0)</f>
        <v>0</v>
      </c>
      <c r="AN34" s="291" t="n">
        <f aca="false">IF(AN12&gt;0,LOOKUP(AN12,S_env),0)</f>
        <v>0</v>
      </c>
      <c r="AO34" s="289" t="n">
        <f aca="false">IF(AO12&gt;0,LOOKUP(AO12,L_env),0)</f>
        <v>0</v>
      </c>
      <c r="AP34" s="290" t="n">
        <f aca="false">IF(AP12&gt;0,LOOKUP(AP12,S_env),0)</f>
        <v>0</v>
      </c>
      <c r="AQ34" s="295" t="n">
        <f aca="false">IF(AQ12&gt;0,LOOKUP(AQ12,RR),0)</f>
        <v>0</v>
      </c>
      <c r="AR34" s="291" t="n">
        <f aca="false">IF(AR12&gt;7,AR12/5,IF(AR12&gt;0,LOOKUP(AR12,Time_completion),0))</f>
        <v>0</v>
      </c>
      <c r="AS34" s="296" t="n">
        <f aca="false">AS12</f>
        <v>0</v>
      </c>
      <c r="AT34" s="296" t="n">
        <f aca="false">AT12</f>
        <v>0</v>
      </c>
      <c r="AU34" s="295" t="n">
        <f aca="false">IF(AU12&gt;0,LOOKUP(AU12,Unc_Low),0)</f>
        <v>0</v>
      </c>
      <c r="AV34" s="295" t="n">
        <f aca="false">IF(AV12&gt;0,LOOKUP(AV12,Unc_High),0)</f>
        <v>0</v>
      </c>
      <c r="AW34" s="211" t="e">
        <f aca="false">EXP(AX34+(AY34/2))</f>
        <v>#VALUE!</v>
      </c>
      <c r="AX34" s="211" t="e">
        <f aca="false">0.5*((LN(AU34)+LN(AV34)))</f>
        <v>#VALUE!</v>
      </c>
      <c r="AY34" s="211" t="e">
        <f aca="false">AX34-(LN(1))</f>
        <v>#VALUE!</v>
      </c>
      <c r="AZ34" s="297" t="e">
        <f aca="false">IF(AR12&lt;=7,LOOKUP(AR12,Time_completion_user),AR12*LOOKUP(AR12,'Scaling Functions'!$G$125:$H$131))</f>
        <v>#N/A</v>
      </c>
      <c r="BA34" s="1"/>
      <c r="BB34" s="298"/>
      <c r="BC34" s="1"/>
      <c r="BD34" s="1"/>
      <c r="BE34" s="1"/>
      <c r="BF34" s="1"/>
      <c r="BG34" s="1"/>
      <c r="BH34" s="1"/>
    </row>
    <row r="35" customFormat="false" ht="12.75" hidden="false" customHeight="false" outlineLevel="0" collapsed="false">
      <c r="A35" s="260" t="str">
        <f aca="false">A13</f>
        <v/>
      </c>
      <c r="B35" s="289" t="n">
        <f aca="false">IF(B13&gt;0,LOOKUP(B13,L_exposure),0)</f>
        <v>0</v>
      </c>
      <c r="C35" s="290" t="n">
        <f aca="false">IF(C13&gt;0,LOOKUP(C13,Num_exposed),0)</f>
        <v>0</v>
      </c>
      <c r="D35" s="290" t="n">
        <f aca="false">IF(D13&gt;0,LOOKUP(D13,T_exposed),0)</f>
        <v>0</v>
      </c>
      <c r="E35" s="290" t="n">
        <f aca="false">IF(E13&gt;0,LOOKUP(E13,L_HealthImpact),0)</f>
        <v>0</v>
      </c>
      <c r="F35" s="291" t="n">
        <f aca="false">IF(F13&gt;0,LOOKUP(F13,S_health),0)</f>
        <v>0</v>
      </c>
      <c r="G35" s="289" t="n">
        <f aca="false">IF(G13&gt;0,LOOKUP(G13,L_exposure),0)</f>
        <v>0</v>
      </c>
      <c r="H35" s="290" t="n">
        <f aca="false">IF(H13&gt;0,LOOKUP(H13,Num_exposed),0)</f>
        <v>0</v>
      </c>
      <c r="I35" s="290" t="n">
        <f aca="false">IF(I13&gt;0,LOOKUP(I13,T_exposed),0)</f>
        <v>0</v>
      </c>
      <c r="J35" s="290" t="n">
        <f aca="false">IF(J13&gt;0,LOOKUP(J13,L_HealthImpact),0)</f>
        <v>0</v>
      </c>
      <c r="K35" s="291" t="n">
        <f aca="false">IF(K13&gt;0,LOOKUP(K13,S_health),0)</f>
        <v>0</v>
      </c>
      <c r="L35" s="289" t="n">
        <f aca="false">IF(L13&gt;0,LOOKUP(L13,L_exposure),0)</f>
        <v>0</v>
      </c>
      <c r="M35" s="290" t="n">
        <f aca="false">IF(M13&gt;0,LOOKUP(M13,Num_exposed),0)</f>
        <v>0</v>
      </c>
      <c r="N35" s="290" t="n">
        <f aca="false">IF(N13&gt;0,LOOKUP(N13,T_exposed),0)</f>
        <v>0</v>
      </c>
      <c r="O35" s="290" t="n">
        <f aca="false">IF(O13&gt;0,LOOKUP(O13,L_HealthImpact),0)</f>
        <v>0</v>
      </c>
      <c r="P35" s="291" t="n">
        <f aca="false">IF(P13&gt;0,LOOKUP(P13,S_health),0)</f>
        <v>0</v>
      </c>
      <c r="Q35" s="289" t="n">
        <f aca="false">IF(Q13&gt;0,LOOKUP(Q13,L_exposure),0)</f>
        <v>0</v>
      </c>
      <c r="R35" s="290" t="n">
        <f aca="false">IF(R13&gt;0,LOOKUP(R13,Num_exposed),0)</f>
        <v>0</v>
      </c>
      <c r="S35" s="290" t="n">
        <f aca="false">IF(S13&gt;0,LOOKUP(S13,T_exposed),0)</f>
        <v>0</v>
      </c>
      <c r="T35" s="290" t="n">
        <f aca="false">IF(T13&gt;0,LOOKUP(T13,L_HealthImpact),0)</f>
        <v>0</v>
      </c>
      <c r="U35" s="291" t="n">
        <f aca="false">IF(U13&gt;0,LOOKUP(U13,S_health),0)</f>
        <v>0</v>
      </c>
      <c r="V35" s="292" t="n">
        <f aca="false">IF(V13&gt;0,LOOKUP(V13,L_Wexp),0)</f>
        <v>0</v>
      </c>
      <c r="W35" s="293" t="n">
        <f aca="false">IF(W13&gt;0,LOOKUP(W13,Num_Wexp),0)</f>
        <v>0</v>
      </c>
      <c r="X35" s="294" t="n">
        <f aca="false">IF(X13&gt;0,LOOKUP(X13,S_Whealth),0)</f>
        <v>0</v>
      </c>
      <c r="Y35" s="289" t="n">
        <f aca="false">IF(Y13&gt;0,LOOKUP(Y13,L_env),0)</f>
        <v>0</v>
      </c>
      <c r="Z35" s="291" t="n">
        <f aca="false">IF(Z13&gt;0,LOOKUP(Z13,S_env),0)</f>
        <v>0</v>
      </c>
      <c r="AA35" s="289" t="n">
        <f aca="false">IF(AA13&gt;0,LOOKUP(AA13,L_env),0)</f>
        <v>0</v>
      </c>
      <c r="AB35" s="291" t="n">
        <f aca="false">IF(AB13&gt;0,LOOKUP(AB13,S_env),0)</f>
        <v>0</v>
      </c>
      <c r="AC35" s="289" t="n">
        <f aca="false">IF(AC13&gt;0,LOOKUP(AC13,L_env),0)</f>
        <v>0</v>
      </c>
      <c r="AD35" s="291" t="n">
        <f aca="false">IF(AD13&gt;0,LOOKUP(AD13,S_env),0)</f>
        <v>0</v>
      </c>
      <c r="AE35" s="289" t="n">
        <f aca="false">IF(AE13&gt;0,LOOKUP(AE13,L_env),0)</f>
        <v>0</v>
      </c>
      <c r="AF35" s="291" t="n">
        <f aca="false">IF(AF13&gt;0,LOOKUP(AF13,S_env),0)</f>
        <v>0</v>
      </c>
      <c r="AG35" s="289" t="n">
        <f aca="false">IF(AG13&gt;0,LOOKUP(AG13,L_env),0)</f>
        <v>0</v>
      </c>
      <c r="AH35" s="291" t="n">
        <f aca="false">IF(AH13&gt;0,LOOKUP(AH13,S_env),0)</f>
        <v>0</v>
      </c>
      <c r="AI35" s="289" t="n">
        <f aca="false">IF(AI13&gt;0,LOOKUP(AI13,L_env),0)</f>
        <v>0</v>
      </c>
      <c r="AJ35" s="291" t="n">
        <f aca="false">IF(AJ13&gt;0,LOOKUP(AJ13,S_env),0)</f>
        <v>0</v>
      </c>
      <c r="AK35" s="289" t="n">
        <f aca="false">IF(AK13&gt;0,LOOKUP(AK13,L_env),0)</f>
        <v>0</v>
      </c>
      <c r="AL35" s="291" t="n">
        <f aca="false">IF(AL13&gt;0,LOOKUP(AL13,S_env),0)</f>
        <v>0</v>
      </c>
      <c r="AM35" s="289" t="n">
        <f aca="false">IF(AM13&gt;0,LOOKUP(AM13,L_env),0)</f>
        <v>0</v>
      </c>
      <c r="AN35" s="291" t="n">
        <f aca="false">IF(AN13&gt;0,LOOKUP(AN13,S_env),0)</f>
        <v>0</v>
      </c>
      <c r="AO35" s="289" t="n">
        <f aca="false">IF(AO13&gt;0,LOOKUP(AO13,L_env),0)</f>
        <v>0</v>
      </c>
      <c r="AP35" s="290" t="n">
        <f aca="false">IF(AP13&gt;0,LOOKUP(AP13,S_env),0)</f>
        <v>0</v>
      </c>
      <c r="AQ35" s="295" t="n">
        <f aca="false">IF(AQ13&gt;0,LOOKUP(AQ13,RR),0)</f>
        <v>0</v>
      </c>
      <c r="AR35" s="291" t="n">
        <f aca="false">IF(AR13&gt;7,AR13/5,IF(AR13&gt;0,LOOKUP(AR13,Time_completion),0))</f>
        <v>0</v>
      </c>
      <c r="AS35" s="296" t="n">
        <f aca="false">AS13</f>
        <v>0</v>
      </c>
      <c r="AT35" s="296" t="n">
        <f aca="false">AT13</f>
        <v>0</v>
      </c>
      <c r="AU35" s="295" t="n">
        <f aca="false">IF(AU13&gt;0,LOOKUP(AU13,Unc_Low),0)</f>
        <v>0</v>
      </c>
      <c r="AV35" s="295" t="n">
        <f aca="false">IF(AV13&gt;0,LOOKUP(AV13,Unc_High),0)</f>
        <v>0</v>
      </c>
      <c r="AW35" s="211" t="e">
        <f aca="false">EXP(AX35+(AY35/2))</f>
        <v>#VALUE!</v>
      </c>
      <c r="AX35" s="211" t="e">
        <f aca="false">0.5*((LN(AU35)+LN(AV35)))</f>
        <v>#VALUE!</v>
      </c>
      <c r="AY35" s="211" t="e">
        <f aca="false">AX35-(LN(1))</f>
        <v>#VALUE!</v>
      </c>
      <c r="AZ35" s="297" t="e">
        <f aca="false">IF(AR13&lt;=7,LOOKUP(AR13,Time_completion_user),AR13*LOOKUP(AR13,'Scaling Functions'!$G$125:$H$131))</f>
        <v>#N/A</v>
      </c>
      <c r="BA35" s="1"/>
      <c r="BB35" s="298"/>
      <c r="BC35" s="1"/>
      <c r="BD35" s="1"/>
      <c r="BE35" s="1"/>
      <c r="BF35" s="1"/>
      <c r="BG35" s="1"/>
      <c r="BH35" s="1"/>
    </row>
    <row r="36" customFormat="false" ht="12.75" hidden="false" customHeight="false" outlineLevel="0" collapsed="false">
      <c r="A36" s="260" t="str">
        <f aca="false">A14</f>
        <v/>
      </c>
      <c r="B36" s="289" t="n">
        <f aca="false">IF(B14&gt;0,LOOKUP(B14,L_exposure),0)</f>
        <v>0</v>
      </c>
      <c r="C36" s="290" t="n">
        <f aca="false">IF(C14&gt;0,LOOKUP(C14,Num_exposed),0)</f>
        <v>0</v>
      </c>
      <c r="D36" s="290" t="n">
        <f aca="false">IF(D14&gt;0,LOOKUP(D14,T_exposed),0)</f>
        <v>0</v>
      </c>
      <c r="E36" s="290" t="n">
        <f aca="false">IF(E14&gt;0,LOOKUP(E14,L_HealthImpact),0)</f>
        <v>0</v>
      </c>
      <c r="F36" s="291" t="n">
        <f aca="false">IF(F14&gt;0,LOOKUP(F14,S_health),0)</f>
        <v>0</v>
      </c>
      <c r="G36" s="289" t="n">
        <f aca="false">IF(G14&gt;0,LOOKUP(G14,L_exposure),0)</f>
        <v>0</v>
      </c>
      <c r="H36" s="290" t="n">
        <f aca="false">IF(H14&gt;0,LOOKUP(H14,Num_exposed),0)</f>
        <v>0</v>
      </c>
      <c r="I36" s="290" t="n">
        <f aca="false">IF(I14&gt;0,LOOKUP(I14,T_exposed),0)</f>
        <v>0</v>
      </c>
      <c r="J36" s="290" t="n">
        <f aca="false">IF(J14&gt;0,LOOKUP(J14,L_HealthImpact),0)</f>
        <v>0</v>
      </c>
      <c r="K36" s="291" t="n">
        <f aca="false">IF(K14&gt;0,LOOKUP(K14,S_health),0)</f>
        <v>0</v>
      </c>
      <c r="L36" s="289" t="n">
        <f aca="false">IF(L14&gt;0,LOOKUP(L14,L_exposure),0)</f>
        <v>0</v>
      </c>
      <c r="M36" s="290" t="n">
        <f aca="false">IF(M14&gt;0,LOOKUP(M14,Num_exposed),0)</f>
        <v>0</v>
      </c>
      <c r="N36" s="290" t="n">
        <f aca="false">IF(N14&gt;0,LOOKUP(N14,T_exposed),0)</f>
        <v>0</v>
      </c>
      <c r="O36" s="290" t="n">
        <f aca="false">IF(O14&gt;0,LOOKUP(O14,L_HealthImpact),0)</f>
        <v>0</v>
      </c>
      <c r="P36" s="291" t="n">
        <f aca="false">IF(P14&gt;0,LOOKUP(P14,S_health),0)</f>
        <v>0</v>
      </c>
      <c r="Q36" s="289" t="n">
        <f aca="false">IF(Q14&gt;0,LOOKUP(Q14,L_exposure),0)</f>
        <v>0</v>
      </c>
      <c r="R36" s="290" t="n">
        <f aca="false">IF(R14&gt;0,LOOKUP(R14,Num_exposed),0)</f>
        <v>0</v>
      </c>
      <c r="S36" s="290" t="n">
        <f aca="false">IF(S14&gt;0,LOOKUP(S14,T_exposed),0)</f>
        <v>0</v>
      </c>
      <c r="T36" s="290" t="n">
        <f aca="false">IF(T14&gt;0,LOOKUP(T14,L_HealthImpact),0)</f>
        <v>0</v>
      </c>
      <c r="U36" s="291" t="n">
        <f aca="false">IF(U14&gt;0,LOOKUP(U14,S_health),0)</f>
        <v>0</v>
      </c>
      <c r="V36" s="292" t="n">
        <f aca="false">IF(V14&gt;0,LOOKUP(V14,L_Wexp),0)</f>
        <v>0</v>
      </c>
      <c r="W36" s="293" t="n">
        <f aca="false">IF(W14&gt;0,LOOKUP(W14,Num_Wexp),0)</f>
        <v>0</v>
      </c>
      <c r="X36" s="294" t="n">
        <f aca="false">IF(X14&gt;0,LOOKUP(X14,S_Whealth),0)</f>
        <v>0</v>
      </c>
      <c r="Y36" s="289" t="n">
        <f aca="false">IF(Y14&gt;0,LOOKUP(Y14,L_env),0)</f>
        <v>0</v>
      </c>
      <c r="Z36" s="291" t="n">
        <f aca="false">IF(Z14&gt;0,LOOKUP(Z14,S_env),0)</f>
        <v>0</v>
      </c>
      <c r="AA36" s="289" t="n">
        <f aca="false">IF(AA14&gt;0,LOOKUP(AA14,L_env),0)</f>
        <v>0</v>
      </c>
      <c r="AB36" s="291" t="n">
        <f aca="false">IF(AB14&gt;0,LOOKUP(AB14,S_env),0)</f>
        <v>0</v>
      </c>
      <c r="AC36" s="289" t="n">
        <f aca="false">IF(AC14&gt;0,LOOKUP(AC14,L_env),0)</f>
        <v>0</v>
      </c>
      <c r="AD36" s="291" t="n">
        <f aca="false">IF(AD14&gt;0,LOOKUP(AD14,S_env),0)</f>
        <v>0</v>
      </c>
      <c r="AE36" s="289" t="n">
        <f aca="false">IF(AE14&gt;0,LOOKUP(AE14,L_env),0)</f>
        <v>0</v>
      </c>
      <c r="AF36" s="291" t="n">
        <f aca="false">IF(AF14&gt;0,LOOKUP(AF14,S_env),0)</f>
        <v>0</v>
      </c>
      <c r="AG36" s="289" t="n">
        <f aca="false">IF(AG14&gt;0,LOOKUP(AG14,L_env),0)</f>
        <v>0</v>
      </c>
      <c r="AH36" s="291" t="n">
        <f aca="false">IF(AH14&gt;0,LOOKUP(AH14,S_env),0)</f>
        <v>0</v>
      </c>
      <c r="AI36" s="289" t="n">
        <f aca="false">IF(AI14&gt;0,LOOKUP(AI14,L_env),0)</f>
        <v>0</v>
      </c>
      <c r="AJ36" s="291" t="n">
        <f aca="false">IF(AJ14&gt;0,LOOKUP(AJ14,S_env),0)</f>
        <v>0</v>
      </c>
      <c r="AK36" s="289" t="n">
        <f aca="false">IF(AK14&gt;0,LOOKUP(AK14,L_env),0)</f>
        <v>0</v>
      </c>
      <c r="AL36" s="291" t="n">
        <f aca="false">IF(AL14&gt;0,LOOKUP(AL14,S_env),0)</f>
        <v>0</v>
      </c>
      <c r="AM36" s="289" t="n">
        <f aca="false">IF(AM14&gt;0,LOOKUP(AM14,L_env),0)</f>
        <v>0</v>
      </c>
      <c r="AN36" s="291" t="n">
        <f aca="false">IF(AN14&gt;0,LOOKUP(AN14,S_env),0)</f>
        <v>0</v>
      </c>
      <c r="AO36" s="289" t="n">
        <f aca="false">IF(AO14&gt;0,LOOKUP(AO14,L_env),0)</f>
        <v>0</v>
      </c>
      <c r="AP36" s="290" t="n">
        <f aca="false">IF(AP14&gt;0,LOOKUP(AP14,S_env),0)</f>
        <v>0</v>
      </c>
      <c r="AQ36" s="295" t="n">
        <f aca="false">IF(AQ14&gt;0,LOOKUP(AQ14,RR),0)</f>
        <v>0</v>
      </c>
      <c r="AR36" s="291" t="n">
        <f aca="false">IF(AR14&gt;7,AR14/5,IF(AR14&gt;0,LOOKUP(AR14,Time_completion),0))</f>
        <v>0</v>
      </c>
      <c r="AS36" s="296" t="n">
        <f aca="false">AS14</f>
        <v>0</v>
      </c>
      <c r="AT36" s="296" t="n">
        <f aca="false">AT14</f>
        <v>0</v>
      </c>
      <c r="AU36" s="295" t="n">
        <f aca="false">IF(AU14&gt;0,LOOKUP(AU14,Unc_Low),0)</f>
        <v>0</v>
      </c>
      <c r="AV36" s="295" t="n">
        <f aca="false">IF(AV14&gt;0,LOOKUP(AV14,Unc_High),0)</f>
        <v>0</v>
      </c>
      <c r="AW36" s="211" t="e">
        <f aca="false">EXP(AX36+(AY36/2))</f>
        <v>#VALUE!</v>
      </c>
      <c r="AX36" s="211" t="e">
        <f aca="false">0.5*((LN(AU36)+LN(AV36)))</f>
        <v>#VALUE!</v>
      </c>
      <c r="AY36" s="211" t="e">
        <f aca="false">AX36-(LN(1))</f>
        <v>#VALUE!</v>
      </c>
      <c r="AZ36" s="297" t="e">
        <f aca="false">IF(AR14&lt;=7,LOOKUP(AR14,Time_completion_user),AR14*LOOKUP(AR14,'Scaling Functions'!$G$125:$H$131))</f>
        <v>#N/A</v>
      </c>
      <c r="BA36" s="1"/>
      <c r="BB36" s="298"/>
      <c r="BC36" s="1"/>
      <c r="BD36" s="1"/>
      <c r="BE36" s="1"/>
      <c r="BF36" s="1"/>
      <c r="BG36" s="1"/>
      <c r="BH36" s="1"/>
    </row>
    <row r="37" customFormat="false" ht="12.75" hidden="false" customHeight="false" outlineLevel="0" collapsed="false">
      <c r="A37" s="260" t="str">
        <f aca="false">A15</f>
        <v/>
      </c>
      <c r="B37" s="289" t="n">
        <f aca="false">IF(B15&gt;0,LOOKUP(B15,L_exposure),0)</f>
        <v>0</v>
      </c>
      <c r="C37" s="290" t="n">
        <f aca="false">IF(C15&gt;0,LOOKUP(C15,Num_exposed),0)</f>
        <v>0</v>
      </c>
      <c r="D37" s="290" t="n">
        <f aca="false">IF(D15&gt;0,LOOKUP(D15,T_exposed),0)</f>
        <v>0</v>
      </c>
      <c r="E37" s="290" t="n">
        <f aca="false">IF(E15&gt;0,LOOKUP(E15,L_HealthImpact),0)</f>
        <v>0</v>
      </c>
      <c r="F37" s="291" t="n">
        <f aca="false">IF(F15&gt;0,LOOKUP(F15,S_health),0)</f>
        <v>0</v>
      </c>
      <c r="G37" s="289" t="n">
        <f aca="false">IF(G15&gt;0,LOOKUP(G15,L_exposure),0)</f>
        <v>0</v>
      </c>
      <c r="H37" s="290" t="n">
        <f aca="false">IF(H15&gt;0,LOOKUP(H15,Num_exposed),0)</f>
        <v>0</v>
      </c>
      <c r="I37" s="290" t="n">
        <f aca="false">IF(I15&gt;0,LOOKUP(I15,T_exposed),0)</f>
        <v>0</v>
      </c>
      <c r="J37" s="290" t="n">
        <f aca="false">IF(J15&gt;0,LOOKUP(J15,L_HealthImpact),0)</f>
        <v>0</v>
      </c>
      <c r="K37" s="291" t="n">
        <f aca="false">IF(K15&gt;0,LOOKUP(K15,S_health),0)</f>
        <v>0</v>
      </c>
      <c r="L37" s="289" t="n">
        <f aca="false">IF(L15&gt;0,LOOKUP(L15,L_exposure),0)</f>
        <v>0</v>
      </c>
      <c r="M37" s="290" t="n">
        <f aca="false">IF(M15&gt;0,LOOKUP(M15,Num_exposed),0)</f>
        <v>0</v>
      </c>
      <c r="N37" s="290" t="n">
        <f aca="false">IF(N15&gt;0,LOOKUP(N15,T_exposed),0)</f>
        <v>0</v>
      </c>
      <c r="O37" s="290" t="n">
        <f aca="false">IF(O15&gt;0,LOOKUP(O15,L_HealthImpact),0)</f>
        <v>0</v>
      </c>
      <c r="P37" s="291" t="n">
        <f aca="false">IF(P15&gt;0,LOOKUP(P15,S_health),0)</f>
        <v>0</v>
      </c>
      <c r="Q37" s="289" t="n">
        <f aca="false">IF(Q15&gt;0,LOOKUP(Q15,L_exposure),0)</f>
        <v>0</v>
      </c>
      <c r="R37" s="290" t="n">
        <f aca="false">IF(R15&gt;0,LOOKUP(R15,Num_exposed),0)</f>
        <v>0</v>
      </c>
      <c r="S37" s="290" t="n">
        <f aca="false">IF(S15&gt;0,LOOKUP(S15,T_exposed),0)</f>
        <v>0</v>
      </c>
      <c r="T37" s="290" t="n">
        <f aca="false">IF(T15&gt;0,LOOKUP(T15,L_HealthImpact),0)</f>
        <v>0</v>
      </c>
      <c r="U37" s="291" t="n">
        <f aca="false">IF(U15&gt;0,LOOKUP(U15,S_health),0)</f>
        <v>0</v>
      </c>
      <c r="V37" s="292" t="n">
        <f aca="false">IF(V15&gt;0,LOOKUP(V15,L_Wexp),0)</f>
        <v>0</v>
      </c>
      <c r="W37" s="293" t="n">
        <f aca="false">IF(W15&gt;0,LOOKUP(W15,Num_Wexp),0)</f>
        <v>0</v>
      </c>
      <c r="X37" s="294" t="n">
        <f aca="false">IF(X15&gt;0,LOOKUP(X15,S_Whealth),0)</f>
        <v>0</v>
      </c>
      <c r="Y37" s="289" t="n">
        <f aca="false">IF(Y15&gt;0,LOOKUP(Y15,L_env),0)</f>
        <v>0</v>
      </c>
      <c r="Z37" s="291" t="n">
        <f aca="false">IF(Z15&gt;0,LOOKUP(Z15,S_env),0)</f>
        <v>0</v>
      </c>
      <c r="AA37" s="289" t="n">
        <f aca="false">IF(AA15&gt;0,LOOKUP(AA15,L_env),0)</f>
        <v>0</v>
      </c>
      <c r="AB37" s="291" t="n">
        <f aca="false">IF(AB15&gt;0,LOOKUP(AB15,S_env),0)</f>
        <v>0</v>
      </c>
      <c r="AC37" s="289" t="n">
        <f aca="false">IF(AC15&gt;0,LOOKUP(AC15,L_env),0)</f>
        <v>0</v>
      </c>
      <c r="AD37" s="291" t="n">
        <f aca="false">IF(AD15&gt;0,LOOKUP(AD15,S_env),0)</f>
        <v>0</v>
      </c>
      <c r="AE37" s="289" t="n">
        <f aca="false">IF(AE15&gt;0,LOOKUP(AE15,L_env),0)</f>
        <v>0</v>
      </c>
      <c r="AF37" s="291" t="n">
        <f aca="false">IF(AF15&gt;0,LOOKUP(AF15,S_env),0)</f>
        <v>0</v>
      </c>
      <c r="AG37" s="289" t="n">
        <f aca="false">IF(AG15&gt;0,LOOKUP(AG15,L_env),0)</f>
        <v>0</v>
      </c>
      <c r="AH37" s="291" t="n">
        <f aca="false">IF(AH15&gt;0,LOOKUP(AH15,S_env),0)</f>
        <v>0</v>
      </c>
      <c r="AI37" s="289" t="n">
        <f aca="false">IF(AI15&gt;0,LOOKUP(AI15,L_env),0)</f>
        <v>0</v>
      </c>
      <c r="AJ37" s="291" t="n">
        <f aca="false">IF(AJ15&gt;0,LOOKUP(AJ15,S_env),0)</f>
        <v>0</v>
      </c>
      <c r="AK37" s="289" t="n">
        <f aca="false">IF(AK15&gt;0,LOOKUP(AK15,L_env),0)</f>
        <v>0</v>
      </c>
      <c r="AL37" s="291" t="n">
        <f aca="false">IF(AL15&gt;0,LOOKUP(AL15,S_env),0)</f>
        <v>0</v>
      </c>
      <c r="AM37" s="289" t="n">
        <f aca="false">IF(AM15&gt;0,LOOKUP(AM15,L_env),0)</f>
        <v>0</v>
      </c>
      <c r="AN37" s="291" t="n">
        <f aca="false">IF(AN15&gt;0,LOOKUP(AN15,S_env),0)</f>
        <v>0</v>
      </c>
      <c r="AO37" s="289" t="n">
        <f aca="false">IF(AO15&gt;0,LOOKUP(AO15,L_env),0)</f>
        <v>0</v>
      </c>
      <c r="AP37" s="290" t="n">
        <f aca="false">IF(AP15&gt;0,LOOKUP(AP15,S_env),0)</f>
        <v>0</v>
      </c>
      <c r="AQ37" s="295" t="n">
        <f aca="false">IF(AQ15&gt;0,LOOKUP(AQ15,RR),0)</f>
        <v>0</v>
      </c>
      <c r="AR37" s="291" t="n">
        <f aca="false">IF(AR15&gt;7,AR15/5,IF(AR15&gt;0,LOOKUP(AR15,Time_completion),0))</f>
        <v>0</v>
      </c>
      <c r="AS37" s="296" t="n">
        <f aca="false">AS15</f>
        <v>0</v>
      </c>
      <c r="AT37" s="296" t="n">
        <f aca="false">AT15</f>
        <v>0</v>
      </c>
      <c r="AU37" s="295" t="n">
        <f aca="false">IF(AU15&gt;0,LOOKUP(AU15,Unc_Low),0)</f>
        <v>0</v>
      </c>
      <c r="AV37" s="295" t="n">
        <f aca="false">IF(AV15&gt;0,LOOKUP(AV15,Unc_High),0)</f>
        <v>0</v>
      </c>
      <c r="AW37" s="211" t="e">
        <f aca="false">EXP(AX37+(AY37/2))</f>
        <v>#VALUE!</v>
      </c>
      <c r="AX37" s="211" t="e">
        <f aca="false">0.5*((LN(AU37)+LN(AV37)))</f>
        <v>#VALUE!</v>
      </c>
      <c r="AY37" s="211" t="e">
        <f aca="false">AX37-(LN(1))</f>
        <v>#VALUE!</v>
      </c>
      <c r="AZ37" s="297" t="e">
        <f aca="false">IF(AR15&lt;=7,LOOKUP(AR15,Time_completion_user),AR15*LOOKUP(AR15,'Scaling Functions'!$G$125:$H$131))</f>
        <v>#N/A</v>
      </c>
      <c r="BA37" s="1"/>
      <c r="BB37" s="1"/>
      <c r="BC37" s="1"/>
      <c r="BD37" s="1"/>
      <c r="BE37" s="1"/>
      <c r="BF37" s="1"/>
      <c r="BG37" s="1"/>
      <c r="BH37" s="1"/>
    </row>
    <row r="38" customFormat="false" ht="12.75" hidden="false" customHeight="false" outlineLevel="0" collapsed="false">
      <c r="A38" s="260" t="str">
        <f aca="false">A16</f>
        <v/>
      </c>
      <c r="B38" s="289" t="n">
        <f aca="false">IF(B16&gt;0,LOOKUP(B16,L_exposure),0)</f>
        <v>0</v>
      </c>
      <c r="C38" s="290" t="n">
        <f aca="false">IF(C16&gt;0,LOOKUP(C16,Num_exposed),0)</f>
        <v>0</v>
      </c>
      <c r="D38" s="290" t="n">
        <f aca="false">IF(D16&gt;0,LOOKUP(D16,T_exposed),0)</f>
        <v>0</v>
      </c>
      <c r="E38" s="290" t="n">
        <f aca="false">IF(E16&gt;0,LOOKUP(E16,L_HealthImpact),0)</f>
        <v>0</v>
      </c>
      <c r="F38" s="291" t="n">
        <f aca="false">IF(F16&gt;0,LOOKUP(F16,S_health),0)</f>
        <v>0</v>
      </c>
      <c r="G38" s="289" t="n">
        <f aca="false">IF(G16&gt;0,LOOKUP(G16,L_exposure),0)</f>
        <v>0</v>
      </c>
      <c r="H38" s="290" t="n">
        <f aca="false">IF(H16&gt;0,LOOKUP(H16,Num_exposed),0)</f>
        <v>0</v>
      </c>
      <c r="I38" s="290" t="n">
        <f aca="false">IF(I16&gt;0,LOOKUP(I16,T_exposed),0)</f>
        <v>0</v>
      </c>
      <c r="J38" s="290" t="n">
        <f aca="false">IF(J16&gt;0,LOOKUP(J16,L_HealthImpact),0)</f>
        <v>0</v>
      </c>
      <c r="K38" s="291" t="n">
        <f aca="false">IF(K16&gt;0,LOOKUP(K16,S_health),0)</f>
        <v>0</v>
      </c>
      <c r="L38" s="289" t="n">
        <f aca="false">IF(L16&gt;0,LOOKUP(L16,L_exposure),0)</f>
        <v>0</v>
      </c>
      <c r="M38" s="290" t="n">
        <f aca="false">IF(M16&gt;0,LOOKUP(M16,Num_exposed),0)</f>
        <v>0</v>
      </c>
      <c r="N38" s="290" t="n">
        <f aca="false">IF(N16&gt;0,LOOKUP(N16,T_exposed),0)</f>
        <v>0</v>
      </c>
      <c r="O38" s="290" t="n">
        <f aca="false">IF(O16&gt;0,LOOKUP(O16,L_HealthImpact),0)</f>
        <v>0</v>
      </c>
      <c r="P38" s="291" t="n">
        <f aca="false">IF(P16&gt;0,LOOKUP(P16,S_health),0)</f>
        <v>0</v>
      </c>
      <c r="Q38" s="289" t="n">
        <f aca="false">IF(Q16&gt;0,LOOKUP(Q16,L_exposure),0)</f>
        <v>0</v>
      </c>
      <c r="R38" s="290" t="n">
        <f aca="false">IF(R16&gt;0,LOOKUP(R16,Num_exposed),0)</f>
        <v>0</v>
      </c>
      <c r="S38" s="290" t="n">
        <f aca="false">IF(S16&gt;0,LOOKUP(S16,T_exposed),0)</f>
        <v>0</v>
      </c>
      <c r="T38" s="290" t="n">
        <f aca="false">IF(T16&gt;0,LOOKUP(T16,L_HealthImpact),0)</f>
        <v>0</v>
      </c>
      <c r="U38" s="291" t="n">
        <f aca="false">IF(U16&gt;0,LOOKUP(U16,S_health),0)</f>
        <v>0</v>
      </c>
      <c r="V38" s="292" t="n">
        <f aca="false">IF(V16&gt;0,LOOKUP(V16,L_Wexp),0)</f>
        <v>0</v>
      </c>
      <c r="W38" s="293" t="n">
        <f aca="false">IF(W16&gt;0,LOOKUP(W16,Num_Wexp),0)</f>
        <v>0</v>
      </c>
      <c r="X38" s="294" t="n">
        <f aca="false">IF(X16&gt;0,LOOKUP(X16,S_Whealth),0)</f>
        <v>0</v>
      </c>
      <c r="Y38" s="289" t="n">
        <f aca="false">IF(Y16&gt;0,LOOKUP(Y16,L_env),0)</f>
        <v>0</v>
      </c>
      <c r="Z38" s="291" t="n">
        <f aca="false">IF(Z16&gt;0,LOOKUP(Z16,S_env),0)</f>
        <v>0</v>
      </c>
      <c r="AA38" s="289" t="n">
        <f aca="false">IF(AA16&gt;0,LOOKUP(AA16,L_env),0)</f>
        <v>0</v>
      </c>
      <c r="AB38" s="291" t="n">
        <f aca="false">IF(AB16&gt;0,LOOKUP(AB16,S_env),0)</f>
        <v>0</v>
      </c>
      <c r="AC38" s="289" t="n">
        <f aca="false">IF(AC16&gt;0,LOOKUP(AC16,L_env),0)</f>
        <v>0</v>
      </c>
      <c r="AD38" s="291" t="n">
        <f aca="false">IF(AD16&gt;0,LOOKUP(AD16,S_env),0)</f>
        <v>0</v>
      </c>
      <c r="AE38" s="289" t="n">
        <f aca="false">IF(AE16&gt;0,LOOKUP(AE16,L_env),0)</f>
        <v>0</v>
      </c>
      <c r="AF38" s="291" t="n">
        <f aca="false">IF(AF16&gt;0,LOOKUP(AF16,S_env),0)</f>
        <v>0</v>
      </c>
      <c r="AG38" s="289" t="n">
        <f aca="false">IF(AG16&gt;0,LOOKUP(AG16,L_env),0)</f>
        <v>0</v>
      </c>
      <c r="AH38" s="291" t="n">
        <f aca="false">IF(AH16&gt;0,LOOKUP(AH16,S_env),0)</f>
        <v>0</v>
      </c>
      <c r="AI38" s="289" t="n">
        <f aca="false">IF(AI16&gt;0,LOOKUP(AI16,L_env),0)</f>
        <v>0</v>
      </c>
      <c r="AJ38" s="291" t="n">
        <f aca="false">IF(AJ16&gt;0,LOOKUP(AJ16,S_env),0)</f>
        <v>0</v>
      </c>
      <c r="AK38" s="289" t="n">
        <f aca="false">IF(AK16&gt;0,LOOKUP(AK16,L_env),0)</f>
        <v>0</v>
      </c>
      <c r="AL38" s="291" t="n">
        <f aca="false">IF(AL16&gt;0,LOOKUP(AL16,S_env),0)</f>
        <v>0</v>
      </c>
      <c r="AM38" s="289" t="n">
        <f aca="false">IF(AM16&gt;0,LOOKUP(AM16,L_env),0)</f>
        <v>0</v>
      </c>
      <c r="AN38" s="291" t="n">
        <f aca="false">IF(AN16&gt;0,LOOKUP(AN16,S_env),0)</f>
        <v>0</v>
      </c>
      <c r="AO38" s="289" t="n">
        <f aca="false">IF(AO16&gt;0,LOOKUP(AO16,L_env),0)</f>
        <v>0</v>
      </c>
      <c r="AP38" s="290" t="n">
        <f aca="false">IF(AP16&gt;0,LOOKUP(AP16,S_env),0)</f>
        <v>0</v>
      </c>
      <c r="AQ38" s="295" t="n">
        <f aca="false">IF(AQ16&gt;0,LOOKUP(AQ16,RR),0)</f>
        <v>0</v>
      </c>
      <c r="AR38" s="291" t="n">
        <f aca="false">IF(AR16&gt;7,AR16/5,IF(AR16&gt;0,LOOKUP(AR16,Time_completion),0))</f>
        <v>0</v>
      </c>
      <c r="AS38" s="296" t="n">
        <f aca="false">AS16</f>
        <v>0</v>
      </c>
      <c r="AT38" s="296" t="n">
        <f aca="false">AT16</f>
        <v>0</v>
      </c>
      <c r="AU38" s="295" t="n">
        <f aca="false">IF(AU16&gt;0,LOOKUP(AU16,Unc_Low),0)</f>
        <v>0</v>
      </c>
      <c r="AV38" s="295" t="n">
        <f aca="false">IF(AV16&gt;0,LOOKUP(AV16,Unc_High),0)</f>
        <v>0</v>
      </c>
      <c r="AW38" s="211" t="e">
        <f aca="false">EXP(AX38+(AY38/2))</f>
        <v>#VALUE!</v>
      </c>
      <c r="AX38" s="211" t="e">
        <f aca="false">0.5*((LN(AU38)+LN(AV38)))</f>
        <v>#VALUE!</v>
      </c>
      <c r="AY38" s="211" t="e">
        <f aca="false">AX38-(LN(1))</f>
        <v>#VALUE!</v>
      </c>
      <c r="AZ38" s="297" t="e">
        <f aca="false">IF(AR16&lt;=7,LOOKUP(AR16,Time_completion_user),AR16*LOOKUP(AR16,'Scaling Functions'!$G$125:$H$131))</f>
        <v>#N/A</v>
      </c>
      <c r="BA38" s="1"/>
      <c r="BB38" s="1"/>
      <c r="BC38" s="1"/>
      <c r="BD38" s="1"/>
      <c r="BE38" s="1"/>
      <c r="BF38" s="1"/>
      <c r="BG38" s="1"/>
      <c r="BH38" s="1"/>
    </row>
    <row r="39" customFormat="false" ht="12.75" hidden="false" customHeight="false" outlineLevel="0" collapsed="false">
      <c r="A39" s="260" t="str">
        <f aca="false">A17</f>
        <v/>
      </c>
      <c r="B39" s="289" t="n">
        <f aca="false">IF(B17&gt;0,LOOKUP(B17,L_exposure),0)</f>
        <v>0</v>
      </c>
      <c r="C39" s="290" t="n">
        <f aca="false">IF(C17&gt;0,LOOKUP(C17,Num_exposed),0)</f>
        <v>0</v>
      </c>
      <c r="D39" s="290" t="n">
        <f aca="false">IF(D17&gt;0,LOOKUP(D17,T_exposed),0)</f>
        <v>0</v>
      </c>
      <c r="E39" s="290" t="n">
        <f aca="false">IF(E17&gt;0,LOOKUP(E17,L_HealthImpact),0)</f>
        <v>0</v>
      </c>
      <c r="F39" s="291" t="n">
        <f aca="false">IF(F17&gt;0,LOOKUP(F17,S_health),0)</f>
        <v>0</v>
      </c>
      <c r="G39" s="289" t="n">
        <f aca="false">IF(G17&gt;0,LOOKUP(G17,L_exposure),0)</f>
        <v>0</v>
      </c>
      <c r="H39" s="290" t="n">
        <f aca="false">IF(H17&gt;0,LOOKUP(H17,Num_exposed),0)</f>
        <v>0</v>
      </c>
      <c r="I39" s="290" t="n">
        <f aca="false">IF(I17&gt;0,LOOKUP(I17,T_exposed),0)</f>
        <v>0</v>
      </c>
      <c r="J39" s="290" t="n">
        <f aca="false">IF(J17&gt;0,LOOKUP(J17,L_HealthImpact),0)</f>
        <v>0</v>
      </c>
      <c r="K39" s="291" t="n">
        <f aca="false">IF(K17&gt;0,LOOKUP(K17,S_health),0)</f>
        <v>0</v>
      </c>
      <c r="L39" s="289" t="n">
        <f aca="false">IF(L17&gt;0,LOOKUP(L17,L_exposure),0)</f>
        <v>0</v>
      </c>
      <c r="M39" s="290" t="n">
        <f aca="false">IF(M17&gt;0,LOOKUP(M17,Num_exposed),0)</f>
        <v>0</v>
      </c>
      <c r="N39" s="290" t="n">
        <f aca="false">IF(N17&gt;0,LOOKUP(N17,T_exposed),0)</f>
        <v>0</v>
      </c>
      <c r="O39" s="290" t="n">
        <f aca="false">IF(O17&gt;0,LOOKUP(O17,L_HealthImpact),0)</f>
        <v>0</v>
      </c>
      <c r="P39" s="291" t="n">
        <f aca="false">IF(P17&gt;0,LOOKUP(P17,S_health),0)</f>
        <v>0</v>
      </c>
      <c r="Q39" s="289" t="n">
        <f aca="false">IF(Q17&gt;0,LOOKUP(Q17,L_exposure),0)</f>
        <v>0</v>
      </c>
      <c r="R39" s="290" t="n">
        <f aca="false">IF(R17&gt;0,LOOKUP(R17,Num_exposed),0)</f>
        <v>0</v>
      </c>
      <c r="S39" s="290" t="n">
        <f aca="false">IF(S17&gt;0,LOOKUP(S17,T_exposed),0)</f>
        <v>0</v>
      </c>
      <c r="T39" s="290" t="n">
        <f aca="false">IF(T17&gt;0,LOOKUP(T17,L_HealthImpact),0)</f>
        <v>0</v>
      </c>
      <c r="U39" s="291" t="n">
        <f aca="false">IF(U17&gt;0,LOOKUP(U17,S_health),0)</f>
        <v>0</v>
      </c>
      <c r="V39" s="292" t="n">
        <f aca="false">IF(V17&gt;0,LOOKUP(V17,L_Wexp),0)</f>
        <v>0</v>
      </c>
      <c r="W39" s="293" t="n">
        <f aca="false">IF(W17&gt;0,LOOKUP(W17,Num_Wexp),0)</f>
        <v>0</v>
      </c>
      <c r="X39" s="294" t="n">
        <f aca="false">IF(X17&gt;0,LOOKUP(X17,S_Whealth),0)</f>
        <v>0</v>
      </c>
      <c r="Y39" s="289" t="n">
        <f aca="false">IF(Y17&gt;0,LOOKUP(Y17,L_env),0)</f>
        <v>0</v>
      </c>
      <c r="Z39" s="291" t="n">
        <f aca="false">IF(Z17&gt;0,LOOKUP(Z17,S_env),0)</f>
        <v>0</v>
      </c>
      <c r="AA39" s="289" t="n">
        <f aca="false">IF(AA17&gt;0,LOOKUP(AA17,L_env),0)</f>
        <v>0</v>
      </c>
      <c r="AB39" s="291" t="n">
        <f aca="false">IF(AB17&gt;0,LOOKUP(AB17,S_env),0)</f>
        <v>0</v>
      </c>
      <c r="AC39" s="289" t="n">
        <f aca="false">IF(AC17&gt;0,LOOKUP(AC17,L_env),0)</f>
        <v>0</v>
      </c>
      <c r="AD39" s="291" t="n">
        <f aca="false">IF(AD17&gt;0,LOOKUP(AD17,S_env),0)</f>
        <v>0</v>
      </c>
      <c r="AE39" s="289" t="n">
        <f aca="false">IF(AE17&gt;0,LOOKUP(AE17,L_env),0)</f>
        <v>0</v>
      </c>
      <c r="AF39" s="291" t="n">
        <f aca="false">IF(AF17&gt;0,LOOKUP(AF17,S_env),0)</f>
        <v>0</v>
      </c>
      <c r="AG39" s="289" t="n">
        <f aca="false">IF(AG17&gt;0,LOOKUP(AG17,L_env),0)</f>
        <v>0</v>
      </c>
      <c r="AH39" s="291" t="n">
        <f aca="false">IF(AH17&gt;0,LOOKUP(AH17,S_env),0)</f>
        <v>0</v>
      </c>
      <c r="AI39" s="289" t="n">
        <f aca="false">IF(AI17&gt;0,LOOKUP(AI17,L_env),0)</f>
        <v>0</v>
      </c>
      <c r="AJ39" s="291" t="n">
        <f aca="false">IF(AJ17&gt;0,LOOKUP(AJ17,S_env),0)</f>
        <v>0</v>
      </c>
      <c r="AK39" s="289" t="n">
        <f aca="false">IF(AK17&gt;0,LOOKUP(AK17,L_env),0)</f>
        <v>0</v>
      </c>
      <c r="AL39" s="291" t="n">
        <f aca="false">IF(AL17&gt;0,LOOKUP(AL17,S_env),0)</f>
        <v>0</v>
      </c>
      <c r="AM39" s="289" t="n">
        <f aca="false">IF(AM17&gt;0,LOOKUP(AM17,L_env),0)</f>
        <v>0</v>
      </c>
      <c r="AN39" s="291" t="n">
        <f aca="false">IF(AN17&gt;0,LOOKUP(AN17,S_env),0)</f>
        <v>0</v>
      </c>
      <c r="AO39" s="289" t="n">
        <f aca="false">IF(AO17&gt;0,LOOKUP(AO17,L_env),0)</f>
        <v>0</v>
      </c>
      <c r="AP39" s="290" t="n">
        <f aca="false">IF(AP17&gt;0,LOOKUP(AP17,S_env),0)</f>
        <v>0</v>
      </c>
      <c r="AQ39" s="295" t="n">
        <f aca="false">IF(AQ17&gt;0,LOOKUP(AQ17,RR),0)</f>
        <v>0</v>
      </c>
      <c r="AR39" s="291" t="n">
        <f aca="false">IF(AR17&gt;7,AR17/5,IF(AR17&gt;0,LOOKUP(AR17,Time_completion),0))</f>
        <v>0</v>
      </c>
      <c r="AS39" s="296" t="n">
        <f aca="false">AS17</f>
        <v>0</v>
      </c>
      <c r="AT39" s="296" t="n">
        <f aca="false">AT17</f>
        <v>0</v>
      </c>
      <c r="AU39" s="295" t="n">
        <f aca="false">IF(AU17&gt;0,LOOKUP(AU17,Unc_Low),0)</f>
        <v>0</v>
      </c>
      <c r="AV39" s="295" t="n">
        <f aca="false">IF(AV17&gt;0,LOOKUP(AV17,Unc_High),0)</f>
        <v>0</v>
      </c>
      <c r="AW39" s="211" t="e">
        <f aca="false">EXP(AX39+(AY39/2))</f>
        <v>#VALUE!</v>
      </c>
      <c r="AX39" s="211" t="e">
        <f aca="false">0.5*((LN(AU39)+LN(AV39)))</f>
        <v>#VALUE!</v>
      </c>
      <c r="AY39" s="211" t="e">
        <f aca="false">AX39-(LN(1))</f>
        <v>#VALUE!</v>
      </c>
      <c r="AZ39" s="297" t="e">
        <f aca="false">IF(AR17&lt;=7,LOOKUP(AR17,Time_completion_user),AR17*LOOKUP(AR17,'Scaling Functions'!$G$125:$H$131))</f>
        <v>#N/A</v>
      </c>
      <c r="BA39" s="1"/>
      <c r="BB39" s="1"/>
      <c r="BC39" s="1"/>
      <c r="BD39" s="1"/>
      <c r="BE39" s="1"/>
      <c r="BF39" s="1"/>
      <c r="BG39" s="1"/>
      <c r="BH39" s="1"/>
    </row>
    <row r="40" customFormat="false" ht="12.75" hidden="false" customHeight="false" outlineLevel="0" collapsed="false">
      <c r="A40" s="260" t="str">
        <f aca="false">A18</f>
        <v/>
      </c>
      <c r="B40" s="289" t="n">
        <f aca="false">IF(B18&gt;0,LOOKUP(B18,L_exposure),0)</f>
        <v>0</v>
      </c>
      <c r="C40" s="290" t="n">
        <f aca="false">IF(C18&gt;0,LOOKUP(C18,Num_exposed),0)</f>
        <v>0</v>
      </c>
      <c r="D40" s="290" t="n">
        <f aca="false">IF(D18&gt;0,LOOKUP(D18,T_exposed),0)</f>
        <v>0</v>
      </c>
      <c r="E40" s="290" t="n">
        <f aca="false">IF(E18&gt;0,LOOKUP(E18,L_HealthImpact),0)</f>
        <v>0</v>
      </c>
      <c r="F40" s="291" t="n">
        <f aca="false">IF(F18&gt;0,LOOKUP(F18,S_health),0)</f>
        <v>0</v>
      </c>
      <c r="G40" s="289" t="n">
        <f aca="false">IF(G18&gt;0,LOOKUP(G18,L_exposure),0)</f>
        <v>0</v>
      </c>
      <c r="H40" s="290" t="n">
        <f aca="false">IF(H18&gt;0,LOOKUP(H18,Num_exposed),0)</f>
        <v>0</v>
      </c>
      <c r="I40" s="290" t="n">
        <f aca="false">IF(I18&gt;0,LOOKUP(I18,T_exposed),0)</f>
        <v>0</v>
      </c>
      <c r="J40" s="290" t="n">
        <f aca="false">IF(J18&gt;0,LOOKUP(J18,L_HealthImpact),0)</f>
        <v>0</v>
      </c>
      <c r="K40" s="291" t="n">
        <f aca="false">IF(K18&gt;0,LOOKUP(K18,S_health),0)</f>
        <v>0</v>
      </c>
      <c r="L40" s="289" t="n">
        <f aca="false">IF(L18&gt;0,LOOKUP(L18,L_exposure),0)</f>
        <v>0</v>
      </c>
      <c r="M40" s="290" t="n">
        <f aca="false">IF(M18&gt;0,LOOKUP(M18,Num_exposed),0)</f>
        <v>0</v>
      </c>
      <c r="N40" s="290" t="n">
        <f aca="false">IF(N18&gt;0,LOOKUP(N18,T_exposed),0)</f>
        <v>0</v>
      </c>
      <c r="O40" s="290" t="n">
        <f aca="false">IF(O18&gt;0,LOOKUP(O18,L_HealthImpact),0)</f>
        <v>0</v>
      </c>
      <c r="P40" s="291" t="n">
        <f aca="false">IF(P18&gt;0,LOOKUP(P18,S_health),0)</f>
        <v>0</v>
      </c>
      <c r="Q40" s="289" t="n">
        <f aca="false">IF(Q18&gt;0,LOOKUP(Q18,L_exposure),0)</f>
        <v>0</v>
      </c>
      <c r="R40" s="290" t="n">
        <f aca="false">IF(R18&gt;0,LOOKUP(R18,Num_exposed),0)</f>
        <v>0</v>
      </c>
      <c r="S40" s="290" t="n">
        <f aca="false">IF(S18&gt;0,LOOKUP(S18,T_exposed),0)</f>
        <v>0</v>
      </c>
      <c r="T40" s="290" t="n">
        <f aca="false">IF(T18&gt;0,LOOKUP(T18,L_HealthImpact),0)</f>
        <v>0</v>
      </c>
      <c r="U40" s="291" t="n">
        <f aca="false">IF(U18&gt;0,LOOKUP(U18,S_health),0)</f>
        <v>0</v>
      </c>
      <c r="V40" s="292" t="n">
        <f aca="false">IF(V18&gt;0,LOOKUP(V18,L_Wexp),0)</f>
        <v>0</v>
      </c>
      <c r="W40" s="293" t="n">
        <f aca="false">IF(W18&gt;0,LOOKUP(W18,Num_Wexp),0)</f>
        <v>0</v>
      </c>
      <c r="X40" s="294" t="n">
        <f aca="false">IF(X18&gt;0,LOOKUP(X18,S_Whealth),0)</f>
        <v>0</v>
      </c>
      <c r="Y40" s="289" t="n">
        <f aca="false">IF(Y18&gt;0,LOOKUP(Y18,L_env),0)</f>
        <v>0</v>
      </c>
      <c r="Z40" s="291" t="n">
        <f aca="false">IF(Z18&gt;0,LOOKUP(Z18,S_env),0)</f>
        <v>0</v>
      </c>
      <c r="AA40" s="289" t="n">
        <f aca="false">IF(AA18&gt;0,LOOKUP(AA18,L_env),0)</f>
        <v>0</v>
      </c>
      <c r="AB40" s="291" t="n">
        <f aca="false">IF(AB18&gt;0,LOOKUP(AB18,S_env),0)</f>
        <v>0</v>
      </c>
      <c r="AC40" s="289" t="n">
        <f aca="false">IF(AC18&gt;0,LOOKUP(AC18,L_env),0)</f>
        <v>0</v>
      </c>
      <c r="AD40" s="291" t="n">
        <f aca="false">IF(AD18&gt;0,LOOKUP(AD18,S_env),0)</f>
        <v>0</v>
      </c>
      <c r="AE40" s="289" t="n">
        <f aca="false">IF(AE18&gt;0,LOOKUP(AE18,L_env),0)</f>
        <v>0</v>
      </c>
      <c r="AF40" s="291" t="n">
        <f aca="false">IF(AF18&gt;0,LOOKUP(AF18,S_env),0)</f>
        <v>0</v>
      </c>
      <c r="AG40" s="289" t="n">
        <f aca="false">IF(AG18&gt;0,LOOKUP(AG18,L_env),0)</f>
        <v>0</v>
      </c>
      <c r="AH40" s="291" t="n">
        <f aca="false">IF(AH18&gt;0,LOOKUP(AH18,S_env),0)</f>
        <v>0</v>
      </c>
      <c r="AI40" s="289" t="n">
        <f aca="false">IF(AI18&gt;0,LOOKUP(AI18,L_env),0)</f>
        <v>0</v>
      </c>
      <c r="AJ40" s="291" t="n">
        <f aca="false">IF(AJ18&gt;0,LOOKUP(AJ18,S_env),0)</f>
        <v>0</v>
      </c>
      <c r="AK40" s="289" t="n">
        <f aca="false">IF(AK18&gt;0,LOOKUP(AK18,L_env),0)</f>
        <v>0</v>
      </c>
      <c r="AL40" s="291" t="n">
        <f aca="false">IF(AL18&gt;0,LOOKUP(AL18,S_env),0)</f>
        <v>0</v>
      </c>
      <c r="AM40" s="289" t="n">
        <f aca="false">IF(AM18&gt;0,LOOKUP(AM18,L_env),0)</f>
        <v>0</v>
      </c>
      <c r="AN40" s="291" t="n">
        <f aca="false">IF(AN18&gt;0,LOOKUP(AN18,S_env),0)</f>
        <v>0</v>
      </c>
      <c r="AO40" s="289" t="n">
        <f aca="false">IF(AO18&gt;0,LOOKUP(AO18,L_env),0)</f>
        <v>0</v>
      </c>
      <c r="AP40" s="290" t="n">
        <f aca="false">IF(AP18&gt;0,LOOKUP(AP18,S_env),0)</f>
        <v>0</v>
      </c>
      <c r="AQ40" s="295" t="n">
        <f aca="false">IF(AQ18&gt;0,LOOKUP(AQ18,RR),0)</f>
        <v>0</v>
      </c>
      <c r="AR40" s="291" t="n">
        <f aca="false">IF(AR18&gt;7,AR18/5,IF(AR18&gt;0,LOOKUP(AR18,Time_completion),0))</f>
        <v>0</v>
      </c>
      <c r="AS40" s="296" t="n">
        <f aca="false">AS18</f>
        <v>0</v>
      </c>
      <c r="AT40" s="296" t="n">
        <f aca="false">AT18</f>
        <v>0</v>
      </c>
      <c r="AU40" s="295" t="n">
        <f aca="false">IF(AU18&gt;0,LOOKUP(AU18,Unc_Low),0)</f>
        <v>0</v>
      </c>
      <c r="AV40" s="295" t="n">
        <f aca="false">IF(AV18&gt;0,LOOKUP(AV18,Unc_High),0)</f>
        <v>0</v>
      </c>
      <c r="AW40" s="211" t="e">
        <f aca="false">EXP(AX40+(AY40/2))</f>
        <v>#VALUE!</v>
      </c>
      <c r="AX40" s="211" t="e">
        <f aca="false">0.5*((LN(AU40)+LN(AV40)))</f>
        <v>#VALUE!</v>
      </c>
      <c r="AY40" s="211" t="e">
        <f aca="false">AX40-(LN(1))</f>
        <v>#VALUE!</v>
      </c>
      <c r="AZ40" s="297" t="e">
        <f aca="false">IF(AR18&lt;=7,LOOKUP(AR18,Time_completion_user),AR18*LOOKUP(AR18,'Scaling Functions'!$G$125:$H$131))</f>
        <v>#N/A</v>
      </c>
      <c r="BA40" s="1"/>
      <c r="BB40" s="1"/>
      <c r="BC40" s="1"/>
      <c r="BD40" s="1"/>
      <c r="BE40" s="1"/>
      <c r="BF40" s="1"/>
      <c r="BG40" s="1"/>
      <c r="BH40" s="1"/>
    </row>
    <row r="41" customFormat="false" ht="12.75" hidden="false" customHeight="false" outlineLevel="0" collapsed="false">
      <c r="A41" s="260" t="str">
        <f aca="false">A19</f>
        <v/>
      </c>
      <c r="B41" s="289" t="n">
        <f aca="false">IF(B19&gt;0,LOOKUP(B19,L_exposure),0)</f>
        <v>0</v>
      </c>
      <c r="C41" s="290" t="n">
        <f aca="false">IF(C19&gt;0,LOOKUP(C19,Num_exposed),0)</f>
        <v>0</v>
      </c>
      <c r="D41" s="290" t="n">
        <f aca="false">IF(D19&gt;0,LOOKUP(D19,T_exposed),0)</f>
        <v>0</v>
      </c>
      <c r="E41" s="290" t="n">
        <f aca="false">IF(E19&gt;0,LOOKUP(E19,L_HealthImpact),0)</f>
        <v>0</v>
      </c>
      <c r="F41" s="291" t="n">
        <f aca="false">IF(F19&gt;0,LOOKUP(F19,S_health),0)</f>
        <v>0</v>
      </c>
      <c r="G41" s="289" t="n">
        <f aca="false">IF(G19&gt;0,LOOKUP(G19,L_exposure),0)</f>
        <v>0</v>
      </c>
      <c r="H41" s="290" t="n">
        <f aca="false">IF(H19&gt;0,LOOKUP(H19,Num_exposed),0)</f>
        <v>0</v>
      </c>
      <c r="I41" s="290" t="n">
        <f aca="false">IF(I19&gt;0,LOOKUP(I19,T_exposed),0)</f>
        <v>0</v>
      </c>
      <c r="J41" s="290" t="n">
        <f aca="false">IF(J19&gt;0,LOOKUP(J19,L_HealthImpact),0)</f>
        <v>0</v>
      </c>
      <c r="K41" s="291" t="n">
        <f aca="false">IF(K19&gt;0,LOOKUP(K19,S_health),0)</f>
        <v>0</v>
      </c>
      <c r="L41" s="289" t="n">
        <f aca="false">IF(L19&gt;0,LOOKUP(L19,L_exposure),0)</f>
        <v>0</v>
      </c>
      <c r="M41" s="290" t="n">
        <f aca="false">IF(M19&gt;0,LOOKUP(M19,Num_exposed),0)</f>
        <v>0</v>
      </c>
      <c r="N41" s="290" t="n">
        <f aca="false">IF(N19&gt;0,LOOKUP(N19,T_exposed),0)</f>
        <v>0</v>
      </c>
      <c r="O41" s="290" t="n">
        <f aca="false">IF(O19&gt;0,LOOKUP(O19,L_HealthImpact),0)</f>
        <v>0</v>
      </c>
      <c r="P41" s="291" t="n">
        <f aca="false">IF(P19&gt;0,LOOKUP(P19,S_health),0)</f>
        <v>0</v>
      </c>
      <c r="Q41" s="289" t="n">
        <f aca="false">IF(Q19&gt;0,LOOKUP(Q19,L_exposure),0)</f>
        <v>0</v>
      </c>
      <c r="R41" s="290" t="n">
        <f aca="false">IF(R19&gt;0,LOOKUP(R19,Num_exposed),0)</f>
        <v>0</v>
      </c>
      <c r="S41" s="290" t="n">
        <f aca="false">IF(S19&gt;0,LOOKUP(S19,T_exposed),0)</f>
        <v>0</v>
      </c>
      <c r="T41" s="290" t="n">
        <f aca="false">IF(T19&gt;0,LOOKUP(T19,L_HealthImpact),0)</f>
        <v>0</v>
      </c>
      <c r="U41" s="291" t="n">
        <f aca="false">IF(U19&gt;0,LOOKUP(U19,S_health),0)</f>
        <v>0</v>
      </c>
      <c r="V41" s="292" t="n">
        <f aca="false">IF(V19&gt;0,LOOKUP(V19,L_Wexp),0)</f>
        <v>0</v>
      </c>
      <c r="W41" s="293" t="n">
        <f aca="false">IF(W19&gt;0,LOOKUP(W19,Num_Wexp),0)</f>
        <v>0</v>
      </c>
      <c r="X41" s="294" t="n">
        <f aca="false">IF(X19&gt;0,LOOKUP(X19,S_Whealth),0)</f>
        <v>0</v>
      </c>
      <c r="Y41" s="289" t="n">
        <f aca="false">IF(Y19&gt;0,LOOKUP(Y19,L_env),0)</f>
        <v>0</v>
      </c>
      <c r="Z41" s="291" t="n">
        <f aca="false">IF(Z19&gt;0,LOOKUP(Z19,S_env),0)</f>
        <v>0</v>
      </c>
      <c r="AA41" s="289" t="n">
        <f aca="false">IF(AA19&gt;0,LOOKUP(AA19,L_env),0)</f>
        <v>0</v>
      </c>
      <c r="AB41" s="291" t="n">
        <f aca="false">IF(AB19&gt;0,LOOKUP(AB19,S_env),0)</f>
        <v>0</v>
      </c>
      <c r="AC41" s="289" t="n">
        <f aca="false">IF(AC19&gt;0,LOOKUP(AC19,L_env),0)</f>
        <v>0</v>
      </c>
      <c r="AD41" s="291" t="n">
        <f aca="false">IF(AD19&gt;0,LOOKUP(AD19,S_env),0)</f>
        <v>0</v>
      </c>
      <c r="AE41" s="289" t="n">
        <f aca="false">IF(AE19&gt;0,LOOKUP(AE19,L_env),0)</f>
        <v>0</v>
      </c>
      <c r="AF41" s="291" t="n">
        <f aca="false">IF(AF19&gt;0,LOOKUP(AF19,S_env),0)</f>
        <v>0</v>
      </c>
      <c r="AG41" s="289" t="n">
        <f aca="false">IF(AG19&gt;0,LOOKUP(AG19,L_env),0)</f>
        <v>0</v>
      </c>
      <c r="AH41" s="291" t="n">
        <f aca="false">IF(AH19&gt;0,LOOKUP(AH19,S_env),0)</f>
        <v>0</v>
      </c>
      <c r="AI41" s="289" t="n">
        <f aca="false">IF(AI19&gt;0,LOOKUP(AI19,L_env),0)</f>
        <v>0</v>
      </c>
      <c r="AJ41" s="291" t="n">
        <f aca="false">IF(AJ19&gt;0,LOOKUP(AJ19,S_env),0)</f>
        <v>0</v>
      </c>
      <c r="AK41" s="289" t="n">
        <f aca="false">IF(AK19&gt;0,LOOKUP(AK19,L_env),0)</f>
        <v>0</v>
      </c>
      <c r="AL41" s="291" t="n">
        <f aca="false">IF(AL19&gt;0,LOOKUP(AL19,S_env),0)</f>
        <v>0</v>
      </c>
      <c r="AM41" s="289" t="n">
        <f aca="false">IF(AM19&gt;0,LOOKUP(AM19,L_env),0)</f>
        <v>0</v>
      </c>
      <c r="AN41" s="291" t="n">
        <f aca="false">IF(AN19&gt;0,LOOKUP(AN19,S_env),0)</f>
        <v>0</v>
      </c>
      <c r="AO41" s="289" t="n">
        <f aca="false">IF(AO19&gt;0,LOOKUP(AO19,L_env),0)</f>
        <v>0</v>
      </c>
      <c r="AP41" s="290" t="n">
        <f aca="false">IF(AP19&gt;0,LOOKUP(AP19,S_env),0)</f>
        <v>0</v>
      </c>
      <c r="AQ41" s="295" t="n">
        <f aca="false">IF(AQ19&gt;0,LOOKUP(AQ19,RR),0)</f>
        <v>0</v>
      </c>
      <c r="AR41" s="291" t="n">
        <f aca="false">IF(AR19&gt;7,AR19/5,IF(AR19&gt;0,LOOKUP(AR19,Time_completion),0))</f>
        <v>0</v>
      </c>
      <c r="AS41" s="296" t="n">
        <f aca="false">AS19</f>
        <v>0</v>
      </c>
      <c r="AT41" s="296" t="n">
        <f aca="false">AT19</f>
        <v>0</v>
      </c>
      <c r="AU41" s="295" t="n">
        <f aca="false">IF(AU19&gt;0,LOOKUP(AU19,Unc_Low),0)</f>
        <v>0</v>
      </c>
      <c r="AV41" s="295" t="n">
        <f aca="false">IF(AV19&gt;0,LOOKUP(AV19,Unc_High),0)</f>
        <v>0</v>
      </c>
      <c r="AW41" s="211" t="e">
        <f aca="false">EXP(AX41+(AY41/2))</f>
        <v>#VALUE!</v>
      </c>
      <c r="AX41" s="211" t="e">
        <f aca="false">0.5*((LN(AU41)+LN(AV41)))</f>
        <v>#VALUE!</v>
      </c>
      <c r="AY41" s="211" t="e">
        <f aca="false">AX41-(LN(1))</f>
        <v>#VALUE!</v>
      </c>
      <c r="AZ41" s="297" t="e">
        <f aca="false">IF(AR19&lt;=7,LOOKUP(AR19,Time_completion_user),AR19*LOOKUP(AR19,'Scaling Functions'!$G$125:$H$131))</f>
        <v>#N/A</v>
      </c>
      <c r="BA41" s="1"/>
      <c r="BB41" s="1"/>
      <c r="BC41" s="1"/>
      <c r="BD41" s="1"/>
      <c r="BE41" s="1"/>
      <c r="BF41" s="1"/>
      <c r="BG41" s="1"/>
      <c r="BH41" s="1"/>
    </row>
    <row r="42" customFormat="false" ht="12.75" hidden="false" customHeight="false" outlineLevel="0" collapsed="false">
      <c r="A42" s="260" t="str">
        <f aca="false">A20</f>
        <v/>
      </c>
      <c r="B42" s="289" t="n">
        <f aca="false">IF(B20&gt;0,LOOKUP(B20,L_exposure),0)</f>
        <v>0</v>
      </c>
      <c r="C42" s="290" t="n">
        <f aca="false">IF(C20&gt;0,LOOKUP(C20,Num_exposed),0)</f>
        <v>0</v>
      </c>
      <c r="D42" s="290" t="n">
        <f aca="false">IF(D20&gt;0,LOOKUP(D20,T_exposed),0)</f>
        <v>0</v>
      </c>
      <c r="E42" s="290" t="n">
        <f aca="false">IF(E20&gt;0,LOOKUP(E20,L_HealthImpact),0)</f>
        <v>0</v>
      </c>
      <c r="F42" s="291" t="n">
        <f aca="false">IF(F20&gt;0,LOOKUP(F20,S_health),0)</f>
        <v>0</v>
      </c>
      <c r="G42" s="289" t="n">
        <f aca="false">IF(G20&gt;0,LOOKUP(G20,L_exposure),0)</f>
        <v>0</v>
      </c>
      <c r="H42" s="290" t="n">
        <f aca="false">IF(H20&gt;0,LOOKUP(H20,Num_exposed),0)</f>
        <v>0</v>
      </c>
      <c r="I42" s="290" t="n">
        <f aca="false">IF(I20&gt;0,LOOKUP(I20,T_exposed),0)</f>
        <v>0</v>
      </c>
      <c r="J42" s="290" t="n">
        <f aca="false">IF(J20&gt;0,LOOKUP(J20,L_HealthImpact),0)</f>
        <v>0</v>
      </c>
      <c r="K42" s="291" t="n">
        <f aca="false">IF(K20&gt;0,LOOKUP(K20,S_health),0)</f>
        <v>0</v>
      </c>
      <c r="L42" s="289" t="n">
        <f aca="false">IF(L20&gt;0,LOOKUP(L20,L_exposure),0)</f>
        <v>0</v>
      </c>
      <c r="M42" s="290" t="n">
        <f aca="false">IF(M20&gt;0,LOOKUP(M20,Num_exposed),0)</f>
        <v>0</v>
      </c>
      <c r="N42" s="290" t="n">
        <f aca="false">IF(N20&gt;0,LOOKUP(N20,T_exposed),0)</f>
        <v>0</v>
      </c>
      <c r="O42" s="290" t="n">
        <f aca="false">IF(O20&gt;0,LOOKUP(O20,L_HealthImpact),0)</f>
        <v>0</v>
      </c>
      <c r="P42" s="291" t="n">
        <f aca="false">IF(P20&gt;0,LOOKUP(P20,S_health),0)</f>
        <v>0</v>
      </c>
      <c r="Q42" s="289" t="n">
        <f aca="false">IF(Q20&gt;0,LOOKUP(Q20,L_exposure),0)</f>
        <v>0</v>
      </c>
      <c r="R42" s="290" t="n">
        <f aca="false">IF(R20&gt;0,LOOKUP(R20,Num_exposed),0)</f>
        <v>0</v>
      </c>
      <c r="S42" s="290" t="n">
        <f aca="false">IF(S20&gt;0,LOOKUP(S20,T_exposed),0)</f>
        <v>0</v>
      </c>
      <c r="T42" s="290" t="n">
        <f aca="false">IF(T20&gt;0,LOOKUP(T20,L_HealthImpact),0)</f>
        <v>0</v>
      </c>
      <c r="U42" s="291" t="n">
        <f aca="false">IF(U20&gt;0,LOOKUP(U20,S_health),0)</f>
        <v>0</v>
      </c>
      <c r="V42" s="292" t="n">
        <f aca="false">IF(V20&gt;0,LOOKUP(V20,L_Wexp),0)</f>
        <v>0</v>
      </c>
      <c r="W42" s="293" t="n">
        <f aca="false">IF(W20&gt;0,LOOKUP(W20,Num_Wexp),0)</f>
        <v>0</v>
      </c>
      <c r="X42" s="294" t="n">
        <f aca="false">IF(X20&gt;0,LOOKUP(X20,S_Whealth),0)</f>
        <v>0</v>
      </c>
      <c r="Y42" s="289" t="n">
        <f aca="false">IF(Y20&gt;0,LOOKUP(Y20,L_env),0)</f>
        <v>0</v>
      </c>
      <c r="Z42" s="291" t="n">
        <f aca="false">IF(Z20&gt;0,LOOKUP(Z20,S_env),0)</f>
        <v>0</v>
      </c>
      <c r="AA42" s="289" t="n">
        <f aca="false">IF(AA20&gt;0,LOOKUP(AA20,L_env),0)</f>
        <v>0</v>
      </c>
      <c r="AB42" s="291" t="n">
        <f aca="false">IF(AB20&gt;0,LOOKUP(AB20,S_env),0)</f>
        <v>0</v>
      </c>
      <c r="AC42" s="289" t="n">
        <f aca="false">IF(AC20&gt;0,LOOKUP(AC20,L_env),0)</f>
        <v>0</v>
      </c>
      <c r="AD42" s="291" t="n">
        <f aca="false">IF(AD20&gt;0,LOOKUP(AD20,S_env),0)</f>
        <v>0</v>
      </c>
      <c r="AE42" s="289" t="n">
        <f aca="false">IF(AE20&gt;0,LOOKUP(AE20,L_env),0)</f>
        <v>0</v>
      </c>
      <c r="AF42" s="291" t="n">
        <f aca="false">IF(AF20&gt;0,LOOKUP(AF20,S_env),0)</f>
        <v>0</v>
      </c>
      <c r="AG42" s="289" t="n">
        <f aca="false">IF(AG20&gt;0,LOOKUP(AG20,L_env),0)</f>
        <v>0</v>
      </c>
      <c r="AH42" s="291" t="n">
        <f aca="false">IF(AH20&gt;0,LOOKUP(AH20,S_env),0)</f>
        <v>0</v>
      </c>
      <c r="AI42" s="289" t="n">
        <f aca="false">IF(AI20&gt;0,LOOKUP(AI20,L_env),0)</f>
        <v>0</v>
      </c>
      <c r="AJ42" s="291" t="n">
        <f aca="false">IF(AJ20&gt;0,LOOKUP(AJ20,S_env),0)</f>
        <v>0</v>
      </c>
      <c r="AK42" s="289" t="n">
        <f aca="false">IF(AK20&gt;0,LOOKUP(AK20,L_env),0)</f>
        <v>0</v>
      </c>
      <c r="AL42" s="291" t="n">
        <f aca="false">IF(AL20&gt;0,LOOKUP(AL20,S_env),0)</f>
        <v>0</v>
      </c>
      <c r="AM42" s="289" t="n">
        <f aca="false">IF(AM20&gt;0,LOOKUP(AM20,L_env),0)</f>
        <v>0</v>
      </c>
      <c r="AN42" s="291" t="n">
        <f aca="false">IF(AN20&gt;0,LOOKUP(AN20,S_env),0)</f>
        <v>0</v>
      </c>
      <c r="AO42" s="289" t="n">
        <f aca="false">IF(AO20&gt;0,LOOKUP(AO20,L_env),0)</f>
        <v>0</v>
      </c>
      <c r="AP42" s="290" t="n">
        <f aca="false">IF(AP20&gt;0,LOOKUP(AP20,S_env),0)</f>
        <v>0</v>
      </c>
      <c r="AQ42" s="295" t="n">
        <f aca="false">IF(AQ20&gt;0,LOOKUP(AQ20,RR),0)</f>
        <v>0</v>
      </c>
      <c r="AR42" s="291" t="n">
        <f aca="false">IF(AR20&gt;7,AR20/5,IF(AR20&gt;0,LOOKUP(AR20,Time_completion),0))</f>
        <v>0</v>
      </c>
      <c r="AS42" s="296" t="n">
        <f aca="false">AS20</f>
        <v>0</v>
      </c>
      <c r="AT42" s="296" t="n">
        <f aca="false">AT20</f>
        <v>0</v>
      </c>
      <c r="AU42" s="295" t="n">
        <f aca="false">IF(AU20&gt;0,LOOKUP(AU20,Unc_Low),0)</f>
        <v>0</v>
      </c>
      <c r="AV42" s="295" t="n">
        <f aca="false">IF(AV20&gt;0,LOOKUP(AV20,Unc_High),0)</f>
        <v>0</v>
      </c>
      <c r="AW42" s="211" t="e">
        <f aca="false">EXP(AX42+(AY42/2))</f>
        <v>#VALUE!</v>
      </c>
      <c r="AX42" s="211" t="e">
        <f aca="false">0.5*((LN(AU42)+LN(AV42)))</f>
        <v>#VALUE!</v>
      </c>
      <c r="AY42" s="211" t="e">
        <f aca="false">AX42-(LN(1))</f>
        <v>#VALUE!</v>
      </c>
      <c r="AZ42" s="297" t="e">
        <f aca="false">IF(AR20&lt;=7,LOOKUP(AR20,Time_completion_user),AR20*LOOKUP(AR20,'Scaling Functions'!$G$125:$H$131))</f>
        <v>#N/A</v>
      </c>
      <c r="BA42" s="1"/>
      <c r="BB42" s="1"/>
      <c r="BC42" s="1"/>
      <c r="BD42" s="1"/>
      <c r="BE42" s="1"/>
      <c r="BF42" s="1"/>
      <c r="BG42" s="1"/>
      <c r="BH42" s="1"/>
    </row>
    <row r="43" customFormat="false" ht="12.75" hidden="false" customHeight="false" outlineLevel="0" collapsed="false">
      <c r="A43" s="260" t="str">
        <f aca="false">A21</f>
        <v/>
      </c>
      <c r="B43" s="289" t="n">
        <f aca="false">IF(B21&gt;0,LOOKUP(B21,L_exposure),0)</f>
        <v>0</v>
      </c>
      <c r="C43" s="290" t="n">
        <f aca="false">IF(C21&gt;0,LOOKUP(C21,Num_exposed),0)</f>
        <v>0</v>
      </c>
      <c r="D43" s="290" t="n">
        <f aca="false">IF(D21&gt;0,LOOKUP(D21,T_exposed),0)</f>
        <v>0</v>
      </c>
      <c r="E43" s="290" t="n">
        <f aca="false">IF(E21&gt;0,LOOKUP(E21,L_HealthImpact),0)</f>
        <v>0</v>
      </c>
      <c r="F43" s="291" t="n">
        <f aca="false">IF(F21&gt;0,LOOKUP(F21,S_health),0)</f>
        <v>0</v>
      </c>
      <c r="G43" s="289" t="n">
        <f aca="false">IF(G21&gt;0,LOOKUP(G21,L_exposure),0)</f>
        <v>0</v>
      </c>
      <c r="H43" s="290" t="n">
        <f aca="false">IF(H21&gt;0,LOOKUP(H21,Num_exposed),0)</f>
        <v>0</v>
      </c>
      <c r="I43" s="290" t="n">
        <f aca="false">IF(I21&gt;0,LOOKUP(I21,T_exposed),0)</f>
        <v>0</v>
      </c>
      <c r="J43" s="290" t="n">
        <f aca="false">IF(J21&gt;0,LOOKUP(J21,L_HealthImpact),0)</f>
        <v>0</v>
      </c>
      <c r="K43" s="291" t="n">
        <f aca="false">IF(K21&gt;0,LOOKUP(K21,S_health),0)</f>
        <v>0</v>
      </c>
      <c r="L43" s="289" t="n">
        <f aca="false">IF(L21&gt;0,LOOKUP(L21,L_exposure),0)</f>
        <v>0</v>
      </c>
      <c r="M43" s="290" t="n">
        <f aca="false">IF(M21&gt;0,LOOKUP(M21,Num_exposed),0)</f>
        <v>0</v>
      </c>
      <c r="N43" s="290" t="n">
        <f aca="false">IF(N21&gt;0,LOOKUP(N21,T_exposed),0)</f>
        <v>0</v>
      </c>
      <c r="O43" s="290" t="n">
        <f aca="false">IF(O21&gt;0,LOOKUP(O21,L_HealthImpact),0)</f>
        <v>0</v>
      </c>
      <c r="P43" s="291" t="n">
        <f aca="false">IF(P21&gt;0,LOOKUP(P21,S_health),0)</f>
        <v>0</v>
      </c>
      <c r="Q43" s="289" t="n">
        <f aca="false">IF(Q21&gt;0,LOOKUP(Q21,L_exposure),0)</f>
        <v>0</v>
      </c>
      <c r="R43" s="290" t="n">
        <f aca="false">IF(R21&gt;0,LOOKUP(R21,Num_exposed),0)</f>
        <v>0</v>
      </c>
      <c r="S43" s="290" t="n">
        <f aca="false">IF(S21&gt;0,LOOKUP(S21,T_exposed),0)</f>
        <v>0</v>
      </c>
      <c r="T43" s="290" t="n">
        <f aca="false">IF(T21&gt;0,LOOKUP(T21,L_HealthImpact),0)</f>
        <v>0</v>
      </c>
      <c r="U43" s="291" t="n">
        <f aca="false">IF(U21&gt;0,LOOKUP(U21,S_health),0)</f>
        <v>0</v>
      </c>
      <c r="V43" s="292" t="n">
        <f aca="false">IF(V21&gt;0,LOOKUP(V21,L_Wexp),0)</f>
        <v>0</v>
      </c>
      <c r="W43" s="293" t="n">
        <f aca="false">IF(W21&gt;0,LOOKUP(W21,Num_Wexp),0)</f>
        <v>0</v>
      </c>
      <c r="X43" s="294" t="n">
        <f aca="false">IF(X21&gt;0,LOOKUP(X21,S_Whealth),0)</f>
        <v>0</v>
      </c>
      <c r="Y43" s="289" t="n">
        <f aca="false">IF(Y21&gt;0,LOOKUP(Y21,L_env),0)</f>
        <v>0</v>
      </c>
      <c r="Z43" s="291" t="n">
        <f aca="false">IF(Z21&gt;0,LOOKUP(Z21,S_env),0)</f>
        <v>0</v>
      </c>
      <c r="AA43" s="289" t="n">
        <f aca="false">IF(AA21&gt;0,LOOKUP(AA21,L_env),0)</f>
        <v>0</v>
      </c>
      <c r="AB43" s="291" t="n">
        <f aca="false">IF(AB21&gt;0,LOOKUP(AB21,S_env),0)</f>
        <v>0</v>
      </c>
      <c r="AC43" s="289" t="n">
        <f aca="false">IF(AC21&gt;0,LOOKUP(AC21,L_env),0)</f>
        <v>0</v>
      </c>
      <c r="AD43" s="291" t="n">
        <f aca="false">IF(AD21&gt;0,LOOKUP(AD21,S_env),0)</f>
        <v>0</v>
      </c>
      <c r="AE43" s="289" t="n">
        <f aca="false">IF(AE21&gt;0,LOOKUP(AE21,L_env),0)</f>
        <v>0</v>
      </c>
      <c r="AF43" s="291" t="n">
        <f aca="false">IF(AF21&gt;0,LOOKUP(AF21,S_env),0)</f>
        <v>0</v>
      </c>
      <c r="AG43" s="289" t="n">
        <f aca="false">IF(AG21&gt;0,LOOKUP(AG21,L_env),0)</f>
        <v>0</v>
      </c>
      <c r="AH43" s="291" t="n">
        <f aca="false">IF(AH21&gt;0,LOOKUP(AH21,S_env),0)</f>
        <v>0</v>
      </c>
      <c r="AI43" s="289" t="n">
        <f aca="false">IF(AI21&gt;0,LOOKUP(AI21,L_env),0)</f>
        <v>0</v>
      </c>
      <c r="AJ43" s="291" t="n">
        <f aca="false">IF(AJ21&gt;0,LOOKUP(AJ21,S_env),0)</f>
        <v>0</v>
      </c>
      <c r="AK43" s="289" t="n">
        <f aca="false">IF(AK21&gt;0,LOOKUP(AK21,L_env),0)</f>
        <v>0</v>
      </c>
      <c r="AL43" s="291" t="n">
        <f aca="false">IF(AL21&gt;0,LOOKUP(AL21,S_env),0)</f>
        <v>0</v>
      </c>
      <c r="AM43" s="289" t="n">
        <f aca="false">IF(AM21&gt;0,LOOKUP(AM21,L_env),0)</f>
        <v>0</v>
      </c>
      <c r="AN43" s="291" t="n">
        <f aca="false">IF(AN21&gt;0,LOOKUP(AN21,S_env),0)</f>
        <v>0</v>
      </c>
      <c r="AO43" s="289" t="n">
        <f aca="false">IF(AO21&gt;0,LOOKUP(AO21,L_env),0)</f>
        <v>0</v>
      </c>
      <c r="AP43" s="290" t="n">
        <f aca="false">IF(AP21&gt;0,LOOKUP(AP21,S_env),0)</f>
        <v>0</v>
      </c>
      <c r="AQ43" s="295" t="n">
        <f aca="false">IF(AQ21&gt;0,LOOKUP(AQ21,RR),0)</f>
        <v>0</v>
      </c>
      <c r="AR43" s="291" t="n">
        <f aca="false">IF(AR21&gt;7,AR21/5,IF(AR21&gt;0,LOOKUP(AR21,Time_completion),0))</f>
        <v>0</v>
      </c>
      <c r="AS43" s="296" t="n">
        <f aca="false">AS21</f>
        <v>0</v>
      </c>
      <c r="AT43" s="296" t="n">
        <f aca="false">AT21</f>
        <v>0</v>
      </c>
      <c r="AU43" s="295" t="n">
        <f aca="false">IF(AU21&gt;0,LOOKUP(AU21,Unc_Low),0)</f>
        <v>0</v>
      </c>
      <c r="AV43" s="295" t="n">
        <f aca="false">IF(AV21&gt;0,LOOKUP(AV21,Unc_High),0)</f>
        <v>0</v>
      </c>
      <c r="AW43" s="211" t="e">
        <f aca="false">EXP(AX43+(AY43/2))</f>
        <v>#VALUE!</v>
      </c>
      <c r="AX43" s="211" t="e">
        <f aca="false">0.5*((LN(AU43)+LN(AV43)))</f>
        <v>#VALUE!</v>
      </c>
      <c r="AY43" s="211" t="e">
        <f aca="false">AX43-(LN(1))</f>
        <v>#VALUE!</v>
      </c>
      <c r="AZ43" s="297" t="e">
        <f aca="false">IF(AR21&lt;=7,LOOKUP(AR21,Time_completion_user),AR21*LOOKUP(AR21,'Scaling Functions'!$G$125:$H$131))</f>
        <v>#N/A</v>
      </c>
      <c r="BA43" s="1"/>
      <c r="BB43" s="1"/>
      <c r="BC43" s="1"/>
      <c r="BD43" s="1"/>
      <c r="BE43" s="1"/>
      <c r="BF43" s="1"/>
      <c r="BG43" s="1"/>
      <c r="BH43" s="1"/>
    </row>
    <row r="44" customFormat="false" ht="12.75" hidden="false" customHeight="false" outlineLevel="0" collapsed="false">
      <c r="A44" s="260" t="str">
        <f aca="false">A22</f>
        <v/>
      </c>
      <c r="B44" s="289" t="n">
        <f aca="false">IF(B22&gt;0,LOOKUP(B22,L_exposure),0)</f>
        <v>0</v>
      </c>
      <c r="C44" s="290" t="n">
        <f aca="false">IF(C22&gt;0,LOOKUP(C22,Num_exposed),0)</f>
        <v>0</v>
      </c>
      <c r="D44" s="290" t="n">
        <f aca="false">IF(D22&gt;0,LOOKUP(D22,T_exposed),0)</f>
        <v>0</v>
      </c>
      <c r="E44" s="290" t="n">
        <f aca="false">IF(E22&gt;0,LOOKUP(E22,L_HealthImpact),0)</f>
        <v>0</v>
      </c>
      <c r="F44" s="291" t="n">
        <f aca="false">IF(F22&gt;0,LOOKUP(F22,S_health),0)</f>
        <v>0</v>
      </c>
      <c r="G44" s="289" t="n">
        <f aca="false">IF(G22&gt;0,LOOKUP(G22,L_exposure),0)</f>
        <v>0</v>
      </c>
      <c r="H44" s="290" t="n">
        <f aca="false">IF(H22&gt;0,LOOKUP(H22,Num_exposed),0)</f>
        <v>0</v>
      </c>
      <c r="I44" s="290" t="n">
        <f aca="false">IF(I22&gt;0,LOOKUP(I22,T_exposed),0)</f>
        <v>0</v>
      </c>
      <c r="J44" s="290" t="n">
        <f aca="false">IF(J22&gt;0,LOOKUP(J22,L_HealthImpact),0)</f>
        <v>0</v>
      </c>
      <c r="K44" s="291" t="n">
        <f aca="false">IF(K22&gt;0,LOOKUP(K22,S_health),0)</f>
        <v>0</v>
      </c>
      <c r="L44" s="289" t="n">
        <f aca="false">IF(L22&gt;0,LOOKUP(L22,L_exposure),0)</f>
        <v>0</v>
      </c>
      <c r="M44" s="290" t="n">
        <f aca="false">IF(M22&gt;0,LOOKUP(M22,Num_exposed),0)</f>
        <v>0</v>
      </c>
      <c r="N44" s="290" t="n">
        <f aca="false">IF(N22&gt;0,LOOKUP(N22,T_exposed),0)</f>
        <v>0</v>
      </c>
      <c r="O44" s="290" t="n">
        <f aca="false">IF(O22&gt;0,LOOKUP(O22,L_HealthImpact),0)</f>
        <v>0</v>
      </c>
      <c r="P44" s="291" t="n">
        <f aca="false">IF(P22&gt;0,LOOKUP(P22,S_health),0)</f>
        <v>0</v>
      </c>
      <c r="Q44" s="289" t="n">
        <f aca="false">IF(Q22&gt;0,LOOKUP(Q22,L_exposure),0)</f>
        <v>0</v>
      </c>
      <c r="R44" s="290" t="n">
        <f aca="false">IF(R22&gt;0,LOOKUP(R22,Num_exposed),0)</f>
        <v>0</v>
      </c>
      <c r="S44" s="290" t="n">
        <f aca="false">IF(S22&gt;0,LOOKUP(S22,T_exposed),0)</f>
        <v>0</v>
      </c>
      <c r="T44" s="290" t="n">
        <f aca="false">IF(T22&gt;0,LOOKUP(T22,L_HealthImpact),0)</f>
        <v>0</v>
      </c>
      <c r="U44" s="291" t="n">
        <f aca="false">IF(U22&gt;0,LOOKUP(U22,S_health),0)</f>
        <v>0</v>
      </c>
      <c r="V44" s="292" t="n">
        <f aca="false">IF(V22&gt;0,LOOKUP(V22,L_Wexp),0)</f>
        <v>0</v>
      </c>
      <c r="W44" s="293" t="n">
        <f aca="false">IF(W22&gt;0,LOOKUP(W22,Num_Wexp),0)</f>
        <v>0</v>
      </c>
      <c r="X44" s="294" t="n">
        <f aca="false">IF(X22&gt;0,LOOKUP(X22,S_Whealth),0)</f>
        <v>0</v>
      </c>
      <c r="Y44" s="289" t="n">
        <f aca="false">IF(Y22&gt;0,LOOKUP(Y22,L_env),0)</f>
        <v>0</v>
      </c>
      <c r="Z44" s="291" t="n">
        <f aca="false">IF(Z22&gt;0,LOOKUP(Z22,S_env),0)</f>
        <v>0</v>
      </c>
      <c r="AA44" s="289" t="n">
        <f aca="false">IF(AA22&gt;0,LOOKUP(AA22,L_env),0)</f>
        <v>0</v>
      </c>
      <c r="AB44" s="291" t="n">
        <f aca="false">IF(AB22&gt;0,LOOKUP(AB22,S_env),0)</f>
        <v>0</v>
      </c>
      <c r="AC44" s="289" t="n">
        <f aca="false">IF(AC22&gt;0,LOOKUP(AC22,L_env),0)</f>
        <v>0</v>
      </c>
      <c r="AD44" s="291" t="n">
        <f aca="false">IF(AD22&gt;0,LOOKUP(AD22,S_env),0)</f>
        <v>0</v>
      </c>
      <c r="AE44" s="289" t="n">
        <f aca="false">IF(AE22&gt;0,LOOKUP(AE22,L_env),0)</f>
        <v>0</v>
      </c>
      <c r="AF44" s="291" t="n">
        <f aca="false">IF(AF22&gt;0,LOOKUP(AF22,S_env),0)</f>
        <v>0</v>
      </c>
      <c r="AG44" s="289" t="n">
        <f aca="false">IF(AG22&gt;0,LOOKUP(AG22,L_env),0)</f>
        <v>0</v>
      </c>
      <c r="AH44" s="291" t="n">
        <f aca="false">IF(AH22&gt;0,LOOKUP(AH22,S_env),0)</f>
        <v>0</v>
      </c>
      <c r="AI44" s="289" t="n">
        <f aca="false">IF(AI22&gt;0,LOOKUP(AI22,L_env),0)</f>
        <v>0</v>
      </c>
      <c r="AJ44" s="291" t="n">
        <f aca="false">IF(AJ22&gt;0,LOOKUP(AJ22,S_env),0)</f>
        <v>0</v>
      </c>
      <c r="AK44" s="289" t="n">
        <f aca="false">IF(AK22&gt;0,LOOKUP(AK22,L_env),0)</f>
        <v>0</v>
      </c>
      <c r="AL44" s="291" t="n">
        <f aca="false">IF(AL22&gt;0,LOOKUP(AL22,S_env),0)</f>
        <v>0</v>
      </c>
      <c r="AM44" s="289" t="n">
        <f aca="false">IF(AM22&gt;0,LOOKUP(AM22,L_env),0)</f>
        <v>0</v>
      </c>
      <c r="AN44" s="291" t="n">
        <f aca="false">IF(AN22&gt;0,LOOKUP(AN22,S_env),0)</f>
        <v>0</v>
      </c>
      <c r="AO44" s="289" t="n">
        <f aca="false">IF(AO22&gt;0,LOOKUP(AO22,L_env),0)</f>
        <v>0</v>
      </c>
      <c r="AP44" s="290" t="n">
        <f aca="false">IF(AP22&gt;0,LOOKUP(AP22,S_env),0)</f>
        <v>0</v>
      </c>
      <c r="AQ44" s="295" t="n">
        <f aca="false">IF(AQ22&gt;0,LOOKUP(AQ22,RR),0)</f>
        <v>0</v>
      </c>
      <c r="AR44" s="291" t="n">
        <f aca="false">IF(AR22&gt;7,AR22/5,IF(AR22&gt;0,LOOKUP(AR22,Time_completion),0))</f>
        <v>0</v>
      </c>
      <c r="AS44" s="296" t="n">
        <f aca="false">AS22</f>
        <v>0</v>
      </c>
      <c r="AT44" s="296" t="n">
        <f aca="false">AT22</f>
        <v>0</v>
      </c>
      <c r="AU44" s="295" t="n">
        <f aca="false">IF(AU22&gt;0,LOOKUP(AU22,Unc_Low),0)</f>
        <v>0</v>
      </c>
      <c r="AV44" s="295" t="n">
        <f aca="false">IF(AV22&gt;0,LOOKUP(AV22,Unc_High),0)</f>
        <v>0</v>
      </c>
      <c r="AW44" s="211" t="e">
        <f aca="false">EXP(AX44+(AY44/2))</f>
        <v>#VALUE!</v>
      </c>
      <c r="AX44" s="211" t="e">
        <f aca="false">0.5*((LN(AU44)+LN(AV44)))</f>
        <v>#VALUE!</v>
      </c>
      <c r="AY44" s="211" t="e">
        <f aca="false">AX44-(LN(1))</f>
        <v>#VALUE!</v>
      </c>
      <c r="AZ44" s="297" t="e">
        <f aca="false">IF(AR22&lt;=7,LOOKUP(AR22,Time_completion_user),AR22*LOOKUP(AR22,'Scaling Functions'!$G$125:$H$131))</f>
        <v>#N/A</v>
      </c>
      <c r="BA44" s="1"/>
      <c r="BB44" s="1"/>
      <c r="BC44" s="1"/>
      <c r="BD44" s="1"/>
      <c r="BE44" s="1"/>
      <c r="BF44" s="1"/>
      <c r="BG44" s="1"/>
      <c r="BH44" s="1"/>
    </row>
    <row r="45" customFormat="false" ht="12.75" hidden="false" customHeight="false" outlineLevel="0" collapsed="false">
      <c r="A45" s="260" t="str">
        <f aca="false">A23</f>
        <v/>
      </c>
      <c r="B45" s="289" t="n">
        <f aca="false">IF(B23&gt;0,LOOKUP(B23,L_exposure),0)</f>
        <v>0</v>
      </c>
      <c r="C45" s="290" t="n">
        <f aca="false">IF(C23&gt;0,LOOKUP(C23,Num_exposed),0)</f>
        <v>0</v>
      </c>
      <c r="D45" s="290" t="n">
        <f aca="false">IF(D23&gt;0,LOOKUP(D23,T_exposed),0)</f>
        <v>0</v>
      </c>
      <c r="E45" s="290" t="n">
        <f aca="false">IF(E23&gt;0,LOOKUP(E23,L_HealthImpact),0)</f>
        <v>0</v>
      </c>
      <c r="F45" s="291" t="n">
        <f aca="false">IF(F23&gt;0,LOOKUP(F23,S_health),0)</f>
        <v>0</v>
      </c>
      <c r="G45" s="289" t="n">
        <f aca="false">IF(G23&gt;0,LOOKUP(G23,L_exposure),0)</f>
        <v>0</v>
      </c>
      <c r="H45" s="290" t="n">
        <f aca="false">IF(H23&gt;0,LOOKUP(H23,Num_exposed),0)</f>
        <v>0</v>
      </c>
      <c r="I45" s="290" t="n">
        <f aca="false">IF(I23&gt;0,LOOKUP(I23,T_exposed),0)</f>
        <v>0</v>
      </c>
      <c r="J45" s="290" t="n">
        <f aca="false">IF(J23&gt;0,LOOKUP(J23,L_HealthImpact),0)</f>
        <v>0</v>
      </c>
      <c r="K45" s="291" t="n">
        <f aca="false">IF(K23&gt;0,LOOKUP(K23,S_health),0)</f>
        <v>0</v>
      </c>
      <c r="L45" s="289" t="n">
        <f aca="false">IF(L23&gt;0,LOOKUP(L23,L_exposure),0)</f>
        <v>0</v>
      </c>
      <c r="M45" s="290" t="n">
        <f aca="false">IF(M23&gt;0,LOOKUP(M23,Num_exposed),0)</f>
        <v>0</v>
      </c>
      <c r="N45" s="290" t="n">
        <f aca="false">IF(N23&gt;0,LOOKUP(N23,T_exposed),0)</f>
        <v>0</v>
      </c>
      <c r="O45" s="290" t="n">
        <f aca="false">IF(O23&gt;0,LOOKUP(O23,L_HealthImpact),0)</f>
        <v>0</v>
      </c>
      <c r="P45" s="291" t="n">
        <f aca="false">IF(P23&gt;0,LOOKUP(P23,S_health),0)</f>
        <v>0</v>
      </c>
      <c r="Q45" s="289" t="n">
        <f aca="false">IF(Q23&gt;0,LOOKUP(Q23,L_exposure),0)</f>
        <v>0</v>
      </c>
      <c r="R45" s="290" t="n">
        <f aca="false">IF(R23&gt;0,LOOKUP(R23,Num_exposed),0)</f>
        <v>0</v>
      </c>
      <c r="S45" s="290" t="n">
        <f aca="false">IF(S23&gt;0,LOOKUP(S23,T_exposed),0)</f>
        <v>0</v>
      </c>
      <c r="T45" s="290" t="n">
        <f aca="false">IF(T23&gt;0,LOOKUP(T23,L_HealthImpact),0)</f>
        <v>0</v>
      </c>
      <c r="U45" s="291" t="n">
        <f aca="false">IF(U23&gt;0,LOOKUP(U23,S_health),0)</f>
        <v>0</v>
      </c>
      <c r="V45" s="292" t="n">
        <f aca="false">IF(V23&gt;0,LOOKUP(V23,L_Wexp),0)</f>
        <v>0</v>
      </c>
      <c r="W45" s="293" t="n">
        <f aca="false">IF(W23&gt;0,LOOKUP(W23,Num_Wexp),0)</f>
        <v>0</v>
      </c>
      <c r="X45" s="294" t="n">
        <f aca="false">IF(X23&gt;0,LOOKUP(X23,S_Whealth),0)</f>
        <v>0</v>
      </c>
      <c r="Y45" s="289" t="n">
        <f aca="false">IF(Y23&gt;0,LOOKUP(Y23,L_env),0)</f>
        <v>0</v>
      </c>
      <c r="Z45" s="291" t="n">
        <f aca="false">IF(Z23&gt;0,LOOKUP(Z23,S_env),0)</f>
        <v>0</v>
      </c>
      <c r="AA45" s="289" t="n">
        <f aca="false">IF(AA23&gt;0,LOOKUP(AA23,L_env),0)</f>
        <v>0</v>
      </c>
      <c r="AB45" s="291" t="n">
        <f aca="false">IF(AB23&gt;0,LOOKUP(AB23,S_env),0)</f>
        <v>0</v>
      </c>
      <c r="AC45" s="289" t="n">
        <f aca="false">IF(AC23&gt;0,LOOKUP(AC23,L_env),0)</f>
        <v>0</v>
      </c>
      <c r="AD45" s="291" t="n">
        <f aca="false">IF(AD23&gt;0,LOOKUP(AD23,S_env),0)</f>
        <v>0</v>
      </c>
      <c r="AE45" s="289" t="n">
        <f aca="false">IF(AE23&gt;0,LOOKUP(AE23,L_env),0)</f>
        <v>0</v>
      </c>
      <c r="AF45" s="291" t="n">
        <f aca="false">IF(AF23&gt;0,LOOKUP(AF23,S_env),0)</f>
        <v>0</v>
      </c>
      <c r="AG45" s="289" t="n">
        <f aca="false">IF(AG23&gt;0,LOOKUP(AG23,L_env),0)</f>
        <v>0</v>
      </c>
      <c r="AH45" s="291" t="n">
        <f aca="false">IF(AH23&gt;0,LOOKUP(AH23,S_env),0)</f>
        <v>0</v>
      </c>
      <c r="AI45" s="289" t="n">
        <f aca="false">IF(AI23&gt;0,LOOKUP(AI23,L_env),0)</f>
        <v>0</v>
      </c>
      <c r="AJ45" s="291" t="n">
        <f aca="false">IF(AJ23&gt;0,LOOKUP(AJ23,S_env),0)</f>
        <v>0</v>
      </c>
      <c r="AK45" s="289" t="n">
        <f aca="false">IF(AK23&gt;0,LOOKUP(AK23,L_env),0)</f>
        <v>0</v>
      </c>
      <c r="AL45" s="291" t="n">
        <f aca="false">IF(AL23&gt;0,LOOKUP(AL23,S_env),0)</f>
        <v>0</v>
      </c>
      <c r="AM45" s="289" t="n">
        <f aca="false">IF(AM23&gt;0,LOOKUP(AM23,L_env),0)</f>
        <v>0</v>
      </c>
      <c r="AN45" s="291" t="n">
        <f aca="false">IF(AN23&gt;0,LOOKUP(AN23,S_env),0)</f>
        <v>0</v>
      </c>
      <c r="AO45" s="289" t="n">
        <f aca="false">IF(AO23&gt;0,LOOKUP(AO23,L_env),0)</f>
        <v>0</v>
      </c>
      <c r="AP45" s="290" t="n">
        <f aca="false">IF(AP23&gt;0,LOOKUP(AP23,S_env),0)</f>
        <v>0</v>
      </c>
      <c r="AQ45" s="295" t="n">
        <f aca="false">IF(AQ23&gt;0,LOOKUP(AQ23,RR),0)</f>
        <v>0</v>
      </c>
      <c r="AR45" s="291" t="n">
        <f aca="false">IF(AR23&gt;7,AR23/5,IF(AR23&gt;0,LOOKUP(AR23,Time_completion),0))</f>
        <v>0</v>
      </c>
      <c r="AS45" s="296" t="n">
        <f aca="false">AS23</f>
        <v>0</v>
      </c>
      <c r="AT45" s="296" t="n">
        <f aca="false">AT23</f>
        <v>0</v>
      </c>
      <c r="AU45" s="295" t="n">
        <f aca="false">IF(AU23&gt;0,LOOKUP(AU23,Unc_Low),0)</f>
        <v>0</v>
      </c>
      <c r="AV45" s="295" t="n">
        <f aca="false">IF(AV23&gt;0,LOOKUP(AV23,Unc_High),0)</f>
        <v>0</v>
      </c>
      <c r="AW45" s="211" t="e">
        <f aca="false">EXP(AX45+(AY45/2))</f>
        <v>#VALUE!</v>
      </c>
      <c r="AX45" s="211" t="e">
        <f aca="false">0.5*((LN(AU45)+LN(AV45)))</f>
        <v>#VALUE!</v>
      </c>
      <c r="AY45" s="211" t="e">
        <f aca="false">AX45-(LN(1))</f>
        <v>#VALUE!</v>
      </c>
      <c r="AZ45" s="297" t="e">
        <f aca="false">IF(AR23&lt;=7,LOOKUP(AR23,Time_completion_user),AR23*LOOKUP(AR23,'Scaling Functions'!$G$125:$H$131))</f>
        <v>#N/A</v>
      </c>
      <c r="BA45" s="1"/>
      <c r="BB45" s="1"/>
      <c r="BC45" s="1"/>
      <c r="BD45" s="1"/>
      <c r="BE45" s="1"/>
      <c r="BF45" s="1"/>
      <c r="BG45" s="1"/>
      <c r="BH45" s="1"/>
    </row>
    <row r="46" customFormat="false" ht="12.75" hidden="false" customHeight="false" outlineLevel="0" collapsed="false">
      <c r="A46" s="260" t="str">
        <f aca="false">A24</f>
        <v/>
      </c>
      <c r="B46" s="299" t="n">
        <f aca="false">IF(B24&gt;0,LOOKUP(B24,L_exposure),0)</f>
        <v>0</v>
      </c>
      <c r="C46" s="300" t="n">
        <f aca="false">IF(C24&gt;0,LOOKUP(C24,Num_exposed),0)</f>
        <v>0</v>
      </c>
      <c r="D46" s="300" t="n">
        <f aca="false">IF(D24&gt;0,LOOKUP(D24,T_exposed),0)</f>
        <v>0</v>
      </c>
      <c r="E46" s="300" t="n">
        <f aca="false">IF(E24&gt;0,LOOKUP(E24,L_HealthImpact),0)</f>
        <v>0</v>
      </c>
      <c r="F46" s="301" t="n">
        <f aca="false">IF(F24&gt;0,LOOKUP(F24,S_health),0)</f>
        <v>0</v>
      </c>
      <c r="G46" s="299" t="n">
        <f aca="false">IF(G24&gt;0,LOOKUP(G24,L_exposure),0)</f>
        <v>0</v>
      </c>
      <c r="H46" s="300" t="n">
        <f aca="false">IF(H24&gt;0,LOOKUP(H24,Num_exposed),0)</f>
        <v>0</v>
      </c>
      <c r="I46" s="300" t="n">
        <f aca="false">IF(I24&gt;0,LOOKUP(I24,T_exposed),0)</f>
        <v>0</v>
      </c>
      <c r="J46" s="300" t="n">
        <f aca="false">IF(J24&gt;0,LOOKUP(J24,L_HealthImpact),0)</f>
        <v>0</v>
      </c>
      <c r="K46" s="301" t="n">
        <f aca="false">IF(K24&gt;0,LOOKUP(K24,S_health),0)</f>
        <v>0</v>
      </c>
      <c r="L46" s="299" t="n">
        <f aca="false">IF(L24&gt;0,LOOKUP(L24,L_exposure),0)</f>
        <v>0</v>
      </c>
      <c r="M46" s="300" t="n">
        <f aca="false">IF(M24&gt;0,LOOKUP(M24,Num_exposed),0)</f>
        <v>0</v>
      </c>
      <c r="N46" s="300" t="n">
        <f aca="false">IF(N24&gt;0,LOOKUP(N24,T_exposed),0)</f>
        <v>0</v>
      </c>
      <c r="O46" s="300" t="n">
        <f aca="false">IF(O24&gt;0,LOOKUP(O24,L_HealthImpact),0)</f>
        <v>0</v>
      </c>
      <c r="P46" s="301" t="n">
        <f aca="false">IF(P24&gt;0,LOOKUP(P24,S_health),0)</f>
        <v>0</v>
      </c>
      <c r="Q46" s="299" t="n">
        <f aca="false">IF(Q24&gt;0,LOOKUP(Q24,L_exposure),0)</f>
        <v>0</v>
      </c>
      <c r="R46" s="300" t="n">
        <f aca="false">IF(R24&gt;0,LOOKUP(R24,Num_exposed),0)</f>
        <v>0</v>
      </c>
      <c r="S46" s="300" t="n">
        <f aca="false">IF(S24&gt;0,LOOKUP(S24,T_exposed),0)</f>
        <v>0</v>
      </c>
      <c r="T46" s="300" t="n">
        <f aca="false">IF(T24&gt;0,LOOKUP(T24,L_HealthImpact),0)</f>
        <v>0</v>
      </c>
      <c r="U46" s="301" t="n">
        <f aca="false">IF(U24&gt;0,LOOKUP(U24,S_health),0)</f>
        <v>0</v>
      </c>
      <c r="V46" s="302" t="n">
        <f aca="false">IF(V24&gt;0,LOOKUP(V24,L_Wexp),0)</f>
        <v>0</v>
      </c>
      <c r="W46" s="303" t="n">
        <f aca="false">IF(W24&gt;0,LOOKUP(W24,Num_Wexp),0)</f>
        <v>0</v>
      </c>
      <c r="X46" s="294" t="n">
        <f aca="false">IF(X24&gt;0,LOOKUP(X24,S_Whealth),0)</f>
        <v>0</v>
      </c>
      <c r="Y46" s="299" t="n">
        <f aca="false">IF(Y24&gt;0,LOOKUP(Y24,L_env),0)</f>
        <v>0</v>
      </c>
      <c r="Z46" s="301" t="n">
        <f aca="false">IF(Z24&gt;0,LOOKUP(Z24,S_env),0)</f>
        <v>0</v>
      </c>
      <c r="AA46" s="299" t="n">
        <f aca="false">IF(AA24&gt;0,LOOKUP(AA24,L_env),0)</f>
        <v>0</v>
      </c>
      <c r="AB46" s="301" t="n">
        <f aca="false">IF(AB24&gt;0,LOOKUP(AB24,S_env),0)</f>
        <v>0</v>
      </c>
      <c r="AC46" s="299" t="n">
        <f aca="false">IF(AC24&gt;0,LOOKUP(AC24,L_env),0)</f>
        <v>0</v>
      </c>
      <c r="AD46" s="301" t="n">
        <f aca="false">IF(AD24&gt;0,LOOKUP(AD24,S_env),0)</f>
        <v>0</v>
      </c>
      <c r="AE46" s="299" t="n">
        <f aca="false">IF(AE24&gt;0,LOOKUP(AE24,L_env),0)</f>
        <v>0</v>
      </c>
      <c r="AF46" s="301" t="n">
        <f aca="false">IF(AF24&gt;0,LOOKUP(AF24,S_env),0)</f>
        <v>0</v>
      </c>
      <c r="AG46" s="299" t="n">
        <f aca="false">IF(AG24&gt;0,LOOKUP(AG24,L_env),0)</f>
        <v>0</v>
      </c>
      <c r="AH46" s="301" t="n">
        <f aca="false">IF(AH24&gt;0,LOOKUP(AH24,S_env),0)</f>
        <v>0</v>
      </c>
      <c r="AI46" s="299" t="n">
        <f aca="false">IF(AI24&gt;0,LOOKUP(AI24,L_env),0)</f>
        <v>0</v>
      </c>
      <c r="AJ46" s="301" t="n">
        <f aca="false">IF(AJ24&gt;0,LOOKUP(AJ24,S_env),0)</f>
        <v>0</v>
      </c>
      <c r="AK46" s="299" t="n">
        <f aca="false">IF(AK24&gt;0,LOOKUP(AK24,L_env),0)</f>
        <v>0</v>
      </c>
      <c r="AL46" s="301" t="n">
        <f aca="false">IF(AL24&gt;0,LOOKUP(AL24,S_env),0)</f>
        <v>0</v>
      </c>
      <c r="AM46" s="299" t="n">
        <f aca="false">IF(AM24&gt;0,LOOKUP(AM24,L_env),0)</f>
        <v>0</v>
      </c>
      <c r="AN46" s="301" t="n">
        <f aca="false">IF(AN24&gt;0,LOOKUP(AN24,S_env),0)</f>
        <v>0</v>
      </c>
      <c r="AO46" s="299" t="n">
        <f aca="false">IF(AO24&gt;0,LOOKUP(AO24,L_env),0)</f>
        <v>0</v>
      </c>
      <c r="AP46" s="300" t="n">
        <f aca="false">IF(AP24&gt;0,LOOKUP(AP24,S_env),0)</f>
        <v>0</v>
      </c>
      <c r="AQ46" s="304" t="n">
        <f aca="false">IF(AQ24&gt;0,LOOKUP(AQ24,RR),0)</f>
        <v>0</v>
      </c>
      <c r="AR46" s="301" t="n">
        <f aca="false">IF(AR24&gt;7,AR24/5,IF(AR24&gt;0,LOOKUP(AR24,Time_completion),0))</f>
        <v>0</v>
      </c>
      <c r="AS46" s="305" t="n">
        <f aca="false">AS24</f>
        <v>0</v>
      </c>
      <c r="AT46" s="305" t="n">
        <f aca="false">AT24</f>
        <v>0</v>
      </c>
      <c r="AU46" s="304" t="n">
        <f aca="false">IF(AU24&gt;0,LOOKUP(AU24,Unc_Low),0)</f>
        <v>0</v>
      </c>
      <c r="AV46" s="304" t="n">
        <f aca="false">IF(AV24&gt;0,LOOKUP(AV24,Unc_High),0)</f>
        <v>0</v>
      </c>
      <c r="AW46" s="211" t="e">
        <f aca="false">EXP(AX46+(AY46/2))</f>
        <v>#VALUE!</v>
      </c>
      <c r="AX46" s="211" t="e">
        <f aca="false">0.5*((LN(AU46)+LN(AV46)))</f>
        <v>#VALUE!</v>
      </c>
      <c r="AY46" s="211" t="e">
        <f aca="false">AX46-(LN(1))</f>
        <v>#VALUE!</v>
      </c>
      <c r="AZ46" s="297" t="e">
        <f aca="false">IF(AR24&lt;=7,LOOKUP(AR24,Time_completion_user),AR24*LOOKUP(AR24,'Scaling Functions'!$G$125:$H$131))</f>
        <v>#N/A</v>
      </c>
      <c r="BA46" s="1"/>
      <c r="BB46" s="1"/>
      <c r="BC46" s="1"/>
      <c r="BD46" s="1"/>
      <c r="BE46" s="1"/>
      <c r="BF46" s="1"/>
      <c r="BG46" s="1"/>
      <c r="BH46" s="1"/>
    </row>
    <row r="47" s="309" customFormat="true" ht="12.75" hidden="false" customHeight="false" outlineLevel="0" collapsed="false">
      <c r="A47" s="306" t="s">
        <v>237</v>
      </c>
      <c r="B47" s="9"/>
      <c r="C47" s="9"/>
      <c r="D47" s="9"/>
      <c r="E47" s="9"/>
      <c r="F47" s="9"/>
      <c r="G47" s="9"/>
      <c r="H47" s="9"/>
      <c r="I47" s="9"/>
      <c r="J47" s="9"/>
      <c r="K47" s="9"/>
      <c r="L47" s="9"/>
      <c r="M47" s="9"/>
      <c r="N47" s="9"/>
      <c r="O47" s="9"/>
      <c r="P47" s="9"/>
      <c r="Q47" s="9"/>
      <c r="R47" s="9"/>
      <c r="S47" s="9"/>
      <c r="T47" s="9"/>
      <c r="U47" s="9"/>
      <c r="V47" s="9"/>
      <c r="W47" s="9"/>
      <c r="X47" s="9"/>
      <c r="Y47" s="307" t="n">
        <v>0.2</v>
      </c>
      <c r="Z47" s="9"/>
      <c r="AA47" s="307" t="n">
        <v>0</v>
      </c>
      <c r="AB47" s="9"/>
      <c r="AC47" s="307" t="n">
        <v>0.5</v>
      </c>
      <c r="AD47" s="9"/>
      <c r="AE47" s="307" t="n">
        <v>0.5</v>
      </c>
      <c r="AF47" s="9"/>
      <c r="AG47" s="307" t="n">
        <v>1</v>
      </c>
      <c r="AH47" s="9"/>
      <c r="AI47" s="307" t="n">
        <v>0.8</v>
      </c>
      <c r="AJ47" s="9"/>
      <c r="AK47" s="307" t="n">
        <v>0.3</v>
      </c>
      <c r="AL47" s="9"/>
      <c r="AM47" s="307" t="n">
        <v>0.5</v>
      </c>
      <c r="AN47" s="9"/>
      <c r="AO47" s="307" t="n">
        <v>1</v>
      </c>
      <c r="AP47" s="9"/>
      <c r="AQ47" s="308"/>
      <c r="AR47" s="9"/>
      <c r="AS47" s="9"/>
      <c r="AT47" s="9"/>
      <c r="AU47" s="9"/>
      <c r="AV47" s="9"/>
      <c r="AW47" s="9"/>
      <c r="AX47" s="9"/>
      <c r="BD47" s="310"/>
    </row>
    <row r="48" s="309" customFormat="true" ht="12.75" hidden="false" customHeight="false" outlineLevel="0" collapsed="false">
      <c r="A48" s="311" t="s">
        <v>238</v>
      </c>
      <c r="B48" s="9"/>
      <c r="C48" s="9"/>
      <c r="D48" s="9"/>
      <c r="E48" s="9"/>
      <c r="F48" s="9"/>
      <c r="G48" s="9"/>
      <c r="H48" s="9"/>
      <c r="I48" s="9"/>
      <c r="J48" s="9"/>
      <c r="K48" s="9"/>
      <c r="L48" s="9"/>
      <c r="M48" s="9"/>
      <c r="N48" s="9"/>
      <c r="O48" s="9"/>
      <c r="P48" s="9"/>
      <c r="Q48" s="9"/>
      <c r="R48" s="9"/>
      <c r="S48" s="9"/>
      <c r="T48" s="9"/>
      <c r="U48" s="9"/>
      <c r="V48" s="9"/>
      <c r="W48" s="9"/>
      <c r="X48" s="9"/>
      <c r="AQ48" s="312" t="n">
        <f aca="false">'User-specified env. res. values'!B8</f>
        <v>0</v>
      </c>
      <c r="AR48" s="9"/>
      <c r="AS48" s="312" t="n">
        <f aca="false">IF(AA47=1,'User-specified env. res. values'!B9,(IF(AA47=0.5,'User-specified env. res. values'!B10,(IF(AA47=0.1,'User-specified env. res. values'!B11,0)))))</f>
        <v>0</v>
      </c>
      <c r="AT48" s="9"/>
      <c r="AU48" s="312" t="n">
        <f aca="false">'User-specified env. res. values'!B12</f>
        <v>0</v>
      </c>
      <c r="AV48" s="9"/>
      <c r="AW48" s="312" t="n">
        <f aca="false">'User-specified env. res. values'!B13</f>
        <v>0</v>
      </c>
      <c r="AX48" s="9"/>
      <c r="AY48" s="312" t="n">
        <f aca="false">'User-specified env. res. values'!B14</f>
        <v>0</v>
      </c>
      <c r="AZ48" s="9"/>
      <c r="BA48" s="312" t="n">
        <f aca="false">'User-specified env. res. values'!B15</f>
        <v>0</v>
      </c>
      <c r="BB48" s="9"/>
      <c r="BC48" s="312" t="n">
        <f aca="false">'User-specified env. res. values'!B16</f>
        <v>0</v>
      </c>
      <c r="BD48" s="9"/>
      <c r="BE48" s="312" t="n">
        <f aca="false">'User-specified env. res. values'!B17</f>
        <v>0</v>
      </c>
      <c r="BF48" s="9"/>
      <c r="BG48" s="312" t="n">
        <f aca="false">'User-specified env. res. values'!B18</f>
        <v>0</v>
      </c>
      <c r="BH48" s="9"/>
    </row>
    <row r="49" customFormat="false" ht="12.75" hidden="false" customHeight="false" outlineLevel="0" collapsed="false">
      <c r="A49" s="242" t="s">
        <v>239</v>
      </c>
      <c r="B49" s="313" t="s">
        <v>240</v>
      </c>
      <c r="C49" s="313"/>
      <c r="D49" s="313"/>
      <c r="E49" s="314" t="s">
        <v>241</v>
      </c>
      <c r="F49" s="314"/>
      <c r="G49" s="313" t="s">
        <v>242</v>
      </c>
      <c r="H49" s="313"/>
      <c r="I49" s="313"/>
      <c r="J49" s="314" t="s">
        <v>243</v>
      </c>
      <c r="K49" s="314"/>
      <c r="L49" s="313" t="s">
        <v>244</v>
      </c>
      <c r="M49" s="313"/>
      <c r="N49" s="313"/>
      <c r="O49" s="314" t="s">
        <v>245</v>
      </c>
      <c r="P49" s="314"/>
      <c r="Q49" s="315" t="s">
        <v>246</v>
      </c>
      <c r="R49" s="315"/>
      <c r="S49" s="315"/>
      <c r="T49" s="314" t="s">
        <v>247</v>
      </c>
      <c r="U49" s="314"/>
      <c r="V49" s="313"/>
      <c r="W49" s="313"/>
      <c r="X49" s="313"/>
      <c r="Y49" s="316" t="s">
        <v>248</v>
      </c>
      <c r="Z49" s="316"/>
      <c r="AA49" s="313" t="s">
        <v>249</v>
      </c>
      <c r="AB49" s="313"/>
      <c r="AC49" s="313" t="s">
        <v>250</v>
      </c>
      <c r="AD49" s="313"/>
      <c r="AE49" s="313" t="s">
        <v>251</v>
      </c>
      <c r="AF49" s="313"/>
      <c r="AG49" s="313" t="s">
        <v>252</v>
      </c>
      <c r="AH49" s="313"/>
      <c r="AI49" s="313" t="s">
        <v>253</v>
      </c>
      <c r="AJ49" s="313"/>
      <c r="AK49" s="313" t="s">
        <v>254</v>
      </c>
      <c r="AL49" s="313"/>
      <c r="AM49" s="313" t="s">
        <v>255</v>
      </c>
      <c r="AN49" s="313"/>
      <c r="AO49" s="315" t="s">
        <v>256</v>
      </c>
      <c r="AP49" s="315"/>
      <c r="AQ49" s="316" t="s">
        <v>248</v>
      </c>
      <c r="AR49" s="316"/>
      <c r="AS49" s="313" t="s">
        <v>257</v>
      </c>
      <c r="AT49" s="313"/>
      <c r="AU49" s="313" t="s">
        <v>250</v>
      </c>
      <c r="AV49" s="313"/>
      <c r="AW49" s="313" t="s">
        <v>251</v>
      </c>
      <c r="AX49" s="313"/>
      <c r="AY49" s="313" t="s">
        <v>252</v>
      </c>
      <c r="AZ49" s="313"/>
      <c r="BA49" s="313" t="s">
        <v>253</v>
      </c>
      <c r="BB49" s="313"/>
      <c r="BC49" s="313" t="s">
        <v>254</v>
      </c>
      <c r="BD49" s="313"/>
      <c r="BE49" s="313" t="s">
        <v>255</v>
      </c>
      <c r="BF49" s="313"/>
      <c r="BG49" s="315" t="s">
        <v>256</v>
      </c>
      <c r="BH49" s="315"/>
    </row>
    <row r="50" customFormat="false" ht="12.75" hidden="false" customHeight="false" outlineLevel="0" collapsed="false">
      <c r="A50" s="260" t="str">
        <f aca="false">A27</f>
        <v/>
      </c>
      <c r="B50" s="317" t="n">
        <f aca="false">(B27*E27*F27*C27)*(1/(1+health_dr)^D27)</f>
        <v>0</v>
      </c>
      <c r="C50" s="317"/>
      <c r="D50" s="317"/>
      <c r="E50" s="318" t="n">
        <f aca="false">(B27*E27*F27*C27)*(1/(1+user_health_dr)^D27)</f>
        <v>0</v>
      </c>
      <c r="F50" s="318"/>
      <c r="G50" s="317" t="n">
        <f aca="false">(G27*J27*K27*H27)*(1/(1+health_dr)^I27)</f>
        <v>0</v>
      </c>
      <c r="H50" s="317"/>
      <c r="I50" s="317"/>
      <c r="J50" s="318" t="n">
        <f aca="false">(G27*J27*K27*H27)*(1/(1+user_health_dr)^I27)</f>
        <v>0</v>
      </c>
      <c r="K50" s="318"/>
      <c r="L50" s="317" t="n">
        <f aca="false">(L27*O27*P27*M27)*(1/(1+health_dr)^N27)</f>
        <v>0</v>
      </c>
      <c r="M50" s="317"/>
      <c r="N50" s="317"/>
      <c r="O50" s="318" t="n">
        <f aca="false">(L27*O27*P27*M27)*(1/(1+user_health_dr)^N27)</f>
        <v>0</v>
      </c>
      <c r="P50" s="318"/>
      <c r="Q50" s="319" t="n">
        <f aca="false">(Q27*T27*U27*R27)*(1/(1+health_dr)^S27)</f>
        <v>0</v>
      </c>
      <c r="R50" s="319"/>
      <c r="S50" s="319"/>
      <c r="T50" s="318" t="n">
        <f aca="false">(Q27*T27*U27*R27)*(1/(1+user_health_dr)^S27)</f>
        <v>0</v>
      </c>
      <c r="U50" s="318"/>
      <c r="V50" s="320"/>
      <c r="W50" s="320"/>
      <c r="X50" s="320"/>
      <c r="Y50" s="321" t="n">
        <f aca="false">$Y27*$Z27*Y$47</f>
        <v>0</v>
      </c>
      <c r="Z50" s="321"/>
      <c r="AA50" s="321" t="n">
        <f aca="false">$AA27*$AB27*AA$47</f>
        <v>0</v>
      </c>
      <c r="AB50" s="321"/>
      <c r="AC50" s="321" t="n">
        <f aca="false">$AC27*$AD27*AC$47</f>
        <v>0</v>
      </c>
      <c r="AD50" s="321"/>
      <c r="AE50" s="321" t="n">
        <f aca="false">$AE27*$AF27*AE$47</f>
        <v>0</v>
      </c>
      <c r="AF50" s="321"/>
      <c r="AG50" s="321" t="n">
        <f aca="false">$AG27*$AH27*AG$47</f>
        <v>0</v>
      </c>
      <c r="AH50" s="321"/>
      <c r="AI50" s="321" t="n">
        <f aca="false">$AI27*$AJ27*AI$47</f>
        <v>0</v>
      </c>
      <c r="AJ50" s="321"/>
      <c r="AK50" s="321" t="n">
        <f aca="false">$AK27*$AL27*AK$47</f>
        <v>0</v>
      </c>
      <c r="AL50" s="321"/>
      <c r="AM50" s="321" t="n">
        <f aca="false">$AM27*$AN27*AM$47</f>
        <v>0</v>
      </c>
      <c r="AN50" s="321"/>
      <c r="AO50" s="321" t="n">
        <f aca="false">$AO27*$AP27*AO$47</f>
        <v>0</v>
      </c>
      <c r="AP50" s="321"/>
      <c r="AQ50" s="322" t="n">
        <f aca="false">$Y27*$Z27*AQ$48</f>
        <v>0</v>
      </c>
      <c r="AR50" s="322"/>
      <c r="AS50" s="322" t="n">
        <f aca="false">$AA27*$AB27*AS$48</f>
        <v>0</v>
      </c>
      <c r="AT50" s="322"/>
      <c r="AU50" s="318" t="n">
        <f aca="false">$AC27*$AD27*AU$48</f>
        <v>0</v>
      </c>
      <c r="AV50" s="318"/>
      <c r="AW50" s="318" t="n">
        <f aca="false">$AE27*$AF27*AW$48</f>
        <v>0</v>
      </c>
      <c r="AX50" s="318"/>
      <c r="AY50" s="318" t="n">
        <f aca="false">$AG27*$AH27*AY$48</f>
        <v>0</v>
      </c>
      <c r="AZ50" s="318"/>
      <c r="BA50" s="318" t="n">
        <f aca="false">$AI27*$AJ27*BA$48</f>
        <v>0</v>
      </c>
      <c r="BB50" s="318"/>
      <c r="BC50" s="318" t="n">
        <f aca="false">$AK27*$AL27*BC$48</f>
        <v>0</v>
      </c>
      <c r="BD50" s="318"/>
      <c r="BE50" s="318" t="n">
        <f aca="false">$AM27*$AN27*BE$48</f>
        <v>0</v>
      </c>
      <c r="BF50" s="318"/>
      <c r="BG50" s="318" t="n">
        <f aca="false">$AO27*$AP27*BG$48</f>
        <v>0</v>
      </c>
      <c r="BH50" s="318"/>
    </row>
    <row r="51" customFormat="false" ht="12.75" hidden="false" customHeight="false" outlineLevel="0" collapsed="false">
      <c r="A51" s="260" t="str">
        <f aca="false">A28</f>
        <v/>
      </c>
      <c r="B51" s="317" t="n">
        <f aca="false">(B28*E28*F28*C28)*(1/(1+health_dr)^D28)</f>
        <v>0</v>
      </c>
      <c r="C51" s="317"/>
      <c r="D51" s="317"/>
      <c r="E51" s="318" t="n">
        <f aca="false">(B28*E28*F28*C28)*(1/(1+user_health_dr)^D28)</f>
        <v>0</v>
      </c>
      <c r="F51" s="318"/>
      <c r="G51" s="317" t="n">
        <f aca="false">(G28*J28*K28*H28)*(1/(1+health_dr)^I28)</f>
        <v>0</v>
      </c>
      <c r="H51" s="317"/>
      <c r="I51" s="317"/>
      <c r="J51" s="318" t="n">
        <f aca="false">(G28*J28*K28*H28)*(1/(1+user_health_dr)^I28)</f>
        <v>0</v>
      </c>
      <c r="K51" s="318"/>
      <c r="L51" s="317" t="n">
        <f aca="false">(L28*O28*P28*M28)*(1/(1+health_dr)^N28)</f>
        <v>0</v>
      </c>
      <c r="M51" s="317"/>
      <c r="N51" s="317"/>
      <c r="O51" s="318" t="n">
        <f aca="false">(L28*O28*P28*M28)*(1/(1+user_health_dr)^N28)</f>
        <v>0</v>
      </c>
      <c r="P51" s="318"/>
      <c r="Q51" s="319" t="n">
        <f aca="false">(Q28*T28*U28*R28)*(1/(1+health_dr)^S28)</f>
        <v>0</v>
      </c>
      <c r="R51" s="319"/>
      <c r="S51" s="319"/>
      <c r="T51" s="318" t="n">
        <f aca="false">(Q28*T28*U28*R28)*(1/(1+user_health_dr)^S28)</f>
        <v>0</v>
      </c>
      <c r="U51" s="318"/>
      <c r="V51" s="320"/>
      <c r="W51" s="320"/>
      <c r="X51" s="320"/>
      <c r="Y51" s="321" t="n">
        <f aca="false">$Y28*$Z28*Y$47</f>
        <v>0</v>
      </c>
      <c r="Z51" s="321"/>
      <c r="AA51" s="321" t="n">
        <f aca="false">$AA28*$AB28*AA$47</f>
        <v>0</v>
      </c>
      <c r="AB51" s="321"/>
      <c r="AC51" s="321" t="n">
        <f aca="false">$AC28*$AD28*AC$47</f>
        <v>0</v>
      </c>
      <c r="AD51" s="321"/>
      <c r="AE51" s="321" t="n">
        <f aca="false">$AE28*$AF28*AE$47</f>
        <v>0</v>
      </c>
      <c r="AF51" s="321"/>
      <c r="AG51" s="321" t="n">
        <f aca="false">$AG28*$AH28*AG$47</f>
        <v>0</v>
      </c>
      <c r="AH51" s="321"/>
      <c r="AI51" s="321" t="n">
        <f aca="false">$AI28*$AJ28*AI$47</f>
        <v>0</v>
      </c>
      <c r="AJ51" s="321"/>
      <c r="AK51" s="321" t="n">
        <f aca="false">$AK28*$AL28*AK$47</f>
        <v>0</v>
      </c>
      <c r="AL51" s="321"/>
      <c r="AM51" s="321" t="n">
        <f aca="false">$AM28*$AN28*AM$47</f>
        <v>0</v>
      </c>
      <c r="AN51" s="321"/>
      <c r="AO51" s="321" t="n">
        <f aca="false">$AO28*$AP28*AO$47</f>
        <v>0</v>
      </c>
      <c r="AP51" s="321"/>
      <c r="AQ51" s="322" t="n">
        <f aca="false">$Y28*$Z28*AQ$48</f>
        <v>0</v>
      </c>
      <c r="AR51" s="322"/>
      <c r="AS51" s="322" t="n">
        <f aca="false">$AA28*$AB28*AS$48</f>
        <v>0</v>
      </c>
      <c r="AT51" s="322"/>
      <c r="AU51" s="318" t="n">
        <f aca="false">$AC28*$AD28*AU$48</f>
        <v>0</v>
      </c>
      <c r="AV51" s="318"/>
      <c r="AW51" s="318" t="n">
        <f aca="false">$AE28*$AF28*AW$48</f>
        <v>0</v>
      </c>
      <c r="AX51" s="318"/>
      <c r="AY51" s="318" t="n">
        <f aca="false">$AG28*$AH28*AY$48</f>
        <v>0</v>
      </c>
      <c r="AZ51" s="318"/>
      <c r="BA51" s="318" t="n">
        <f aca="false">$AI28*$AJ28*BA$48</f>
        <v>0</v>
      </c>
      <c r="BB51" s="318"/>
      <c r="BC51" s="318" t="n">
        <f aca="false">$AK28*$AL28*BC$48</f>
        <v>0</v>
      </c>
      <c r="BD51" s="318"/>
      <c r="BE51" s="318" t="n">
        <f aca="false">$AM28*$AN28*BE$48</f>
        <v>0</v>
      </c>
      <c r="BF51" s="318"/>
      <c r="BG51" s="318" t="n">
        <f aca="false">$AO28*$AP28*BG$48</f>
        <v>0</v>
      </c>
      <c r="BH51" s="318"/>
    </row>
    <row r="52" customFormat="false" ht="12.75" hidden="false" customHeight="false" outlineLevel="0" collapsed="false">
      <c r="A52" s="260" t="str">
        <f aca="false">A29</f>
        <v/>
      </c>
      <c r="B52" s="317" t="n">
        <f aca="false">(B29*E29*F29*C29)*(1/(1+health_dr)^D29)</f>
        <v>0</v>
      </c>
      <c r="C52" s="317"/>
      <c r="D52" s="317"/>
      <c r="E52" s="318" t="n">
        <f aca="false">(B29*E29*F29*C29)*(1/(1+user_health_dr)^D29)</f>
        <v>0</v>
      </c>
      <c r="F52" s="318"/>
      <c r="G52" s="317" t="n">
        <f aca="false">(G29*J29*K29*H29)*(1/(1+health_dr)^I29)</f>
        <v>0</v>
      </c>
      <c r="H52" s="317"/>
      <c r="I52" s="317"/>
      <c r="J52" s="318" t="n">
        <f aca="false">(G29*J29*K29*H29)*(1/(1+user_health_dr)^I29)</f>
        <v>0</v>
      </c>
      <c r="K52" s="318"/>
      <c r="L52" s="317" t="n">
        <f aca="false">(L29*O29*P29*M29)*(1/(1+health_dr)^N29)</f>
        <v>0</v>
      </c>
      <c r="M52" s="317"/>
      <c r="N52" s="317"/>
      <c r="O52" s="318" t="n">
        <f aca="false">(L29*O29*P29*M29)*(1/(1+user_health_dr)^N29)</f>
        <v>0</v>
      </c>
      <c r="P52" s="318"/>
      <c r="Q52" s="319" t="n">
        <f aca="false">(Q29*T29*U29*R29)*(1/(1+health_dr)^S29)</f>
        <v>0</v>
      </c>
      <c r="R52" s="319"/>
      <c r="S52" s="319"/>
      <c r="T52" s="318" t="n">
        <f aca="false">(Q29*T29*U29*R29)*(1/(1+user_health_dr)^S29)</f>
        <v>0</v>
      </c>
      <c r="U52" s="318"/>
      <c r="V52" s="320"/>
      <c r="W52" s="320"/>
      <c r="X52" s="320"/>
      <c r="Y52" s="321" t="n">
        <f aca="false">$Y29*$Z29*Y$47</f>
        <v>0</v>
      </c>
      <c r="Z52" s="321"/>
      <c r="AA52" s="321" t="n">
        <f aca="false">$AA29*$AB29*AA$47</f>
        <v>0</v>
      </c>
      <c r="AB52" s="321"/>
      <c r="AC52" s="321" t="n">
        <f aca="false">$AC29*$AD29*AC$47</f>
        <v>0</v>
      </c>
      <c r="AD52" s="321"/>
      <c r="AE52" s="321" t="n">
        <f aca="false">$AE29*$AF29*AE$47</f>
        <v>0</v>
      </c>
      <c r="AF52" s="321"/>
      <c r="AG52" s="321" t="n">
        <f aca="false">$AG29*$AH29*AG$47</f>
        <v>0</v>
      </c>
      <c r="AH52" s="321"/>
      <c r="AI52" s="321" t="n">
        <f aca="false">$AI29*$AJ29*AI$47</f>
        <v>0</v>
      </c>
      <c r="AJ52" s="321"/>
      <c r="AK52" s="321" t="n">
        <f aca="false">$AK29*$AL29*AK$47</f>
        <v>0</v>
      </c>
      <c r="AL52" s="321"/>
      <c r="AM52" s="321" t="n">
        <f aca="false">$AM29*$AN29*AM$47</f>
        <v>0</v>
      </c>
      <c r="AN52" s="321"/>
      <c r="AO52" s="321" t="n">
        <f aca="false">$AO29*$AP29*AO$47</f>
        <v>0</v>
      </c>
      <c r="AP52" s="321"/>
      <c r="AQ52" s="322" t="n">
        <f aca="false">$Y29*$Z29*AQ$48</f>
        <v>0</v>
      </c>
      <c r="AR52" s="322"/>
      <c r="AS52" s="322" t="n">
        <f aca="false">$AA29*$AB29*AS$48</f>
        <v>0</v>
      </c>
      <c r="AT52" s="322"/>
      <c r="AU52" s="318" t="n">
        <f aca="false">$AC29*$AD29*AU$48</f>
        <v>0</v>
      </c>
      <c r="AV52" s="318"/>
      <c r="AW52" s="318" t="n">
        <f aca="false">$AE29*$AF29*AW$48</f>
        <v>0</v>
      </c>
      <c r="AX52" s="318"/>
      <c r="AY52" s="318" t="n">
        <f aca="false">$AG29*$AH29*AY$48</f>
        <v>0</v>
      </c>
      <c r="AZ52" s="318"/>
      <c r="BA52" s="318" t="n">
        <f aca="false">$AI29*$AJ29*BA$48</f>
        <v>0</v>
      </c>
      <c r="BB52" s="318"/>
      <c r="BC52" s="318" t="n">
        <f aca="false">$AK29*$AL29*BC$48</f>
        <v>0</v>
      </c>
      <c r="BD52" s="318"/>
      <c r="BE52" s="318" t="n">
        <f aca="false">$AM29*$AN29*BE$48</f>
        <v>0</v>
      </c>
      <c r="BF52" s="318"/>
      <c r="BG52" s="318" t="n">
        <f aca="false">$AO29*$AP29*BG$48</f>
        <v>0</v>
      </c>
      <c r="BH52" s="318"/>
    </row>
    <row r="53" customFormat="false" ht="12.75" hidden="false" customHeight="false" outlineLevel="0" collapsed="false">
      <c r="A53" s="260" t="str">
        <f aca="false">A30</f>
        <v/>
      </c>
      <c r="B53" s="317" t="n">
        <f aca="false">(B30*E30*F30*C30)*(1/(1+health_dr)^D30)</f>
        <v>0</v>
      </c>
      <c r="C53" s="317"/>
      <c r="D53" s="317"/>
      <c r="E53" s="318" t="n">
        <f aca="false">(B30*E30*F30*C30)*(1/(1+user_health_dr)^D30)</f>
        <v>0</v>
      </c>
      <c r="F53" s="318"/>
      <c r="G53" s="317" t="n">
        <f aca="false">(G30*J30*K30*H30)*(1/(1+health_dr)^I30)</f>
        <v>0</v>
      </c>
      <c r="H53" s="317"/>
      <c r="I53" s="317"/>
      <c r="J53" s="318" t="n">
        <f aca="false">(G30*J30*K30*H30)*(1/(1+user_health_dr)^I30)</f>
        <v>0</v>
      </c>
      <c r="K53" s="318"/>
      <c r="L53" s="317" t="n">
        <f aca="false">(L30*O30*P30*M30)*(1/(1+health_dr)^N30)</f>
        <v>0</v>
      </c>
      <c r="M53" s="317"/>
      <c r="N53" s="317"/>
      <c r="O53" s="318" t="n">
        <f aca="false">(L30*O30*P30*M30)*(1/(1+user_health_dr)^N30)</f>
        <v>0</v>
      </c>
      <c r="P53" s="318"/>
      <c r="Q53" s="319" t="n">
        <f aca="false">(Q30*T30*U30*R30)*(1/(1+health_dr)^S30)</f>
        <v>0</v>
      </c>
      <c r="R53" s="319"/>
      <c r="S53" s="319"/>
      <c r="T53" s="318" t="n">
        <f aca="false">(Q30*T30*U30*R30)*(1/(1+user_health_dr)^S30)</f>
        <v>0</v>
      </c>
      <c r="U53" s="318"/>
      <c r="V53" s="320"/>
      <c r="W53" s="320"/>
      <c r="X53" s="320"/>
      <c r="Y53" s="321" t="n">
        <f aca="false">$Y30*$Z30*Y$47</f>
        <v>0</v>
      </c>
      <c r="Z53" s="321"/>
      <c r="AA53" s="321" t="n">
        <f aca="false">$AA30*$AB30*AA$47</f>
        <v>0</v>
      </c>
      <c r="AB53" s="321"/>
      <c r="AC53" s="321" t="n">
        <f aca="false">$AC30*$AD30*AC$47</f>
        <v>0</v>
      </c>
      <c r="AD53" s="321"/>
      <c r="AE53" s="321" t="n">
        <f aca="false">$AE30*$AF30*AE$47</f>
        <v>0</v>
      </c>
      <c r="AF53" s="321"/>
      <c r="AG53" s="321" t="n">
        <f aca="false">$AG30*$AH30*AG$47</f>
        <v>0</v>
      </c>
      <c r="AH53" s="321"/>
      <c r="AI53" s="321" t="n">
        <f aca="false">$AI30*$AJ30*AI$47</f>
        <v>0</v>
      </c>
      <c r="AJ53" s="321"/>
      <c r="AK53" s="321" t="n">
        <f aca="false">$AK30*$AL30*AK$47</f>
        <v>0</v>
      </c>
      <c r="AL53" s="321"/>
      <c r="AM53" s="321" t="n">
        <f aca="false">$AM30*$AN30*AM$47</f>
        <v>0</v>
      </c>
      <c r="AN53" s="321"/>
      <c r="AO53" s="321" t="n">
        <f aca="false">$AO30*$AP30*AO$47</f>
        <v>0</v>
      </c>
      <c r="AP53" s="321"/>
      <c r="AQ53" s="322" t="n">
        <f aca="false">$Y30*$Z30*AQ$48</f>
        <v>0</v>
      </c>
      <c r="AR53" s="322"/>
      <c r="AS53" s="322" t="n">
        <f aca="false">$AA30*$AB30*AS$48</f>
        <v>0</v>
      </c>
      <c r="AT53" s="322"/>
      <c r="AU53" s="318" t="n">
        <f aca="false">$AC30*$AD30*AU$48</f>
        <v>0</v>
      </c>
      <c r="AV53" s="318"/>
      <c r="AW53" s="318" t="n">
        <f aca="false">$AE30*$AF30*AW$48</f>
        <v>0</v>
      </c>
      <c r="AX53" s="318"/>
      <c r="AY53" s="318" t="n">
        <f aca="false">$AG30*$AH30*AY$48</f>
        <v>0</v>
      </c>
      <c r="AZ53" s="318"/>
      <c r="BA53" s="318" t="n">
        <f aca="false">$AI30*$AJ30*BA$48</f>
        <v>0</v>
      </c>
      <c r="BB53" s="318"/>
      <c r="BC53" s="318" t="n">
        <f aca="false">$AK30*$AL30*BC$48</f>
        <v>0</v>
      </c>
      <c r="BD53" s="318"/>
      <c r="BE53" s="318" t="n">
        <f aca="false">$AM30*$AN30*BE$48</f>
        <v>0</v>
      </c>
      <c r="BF53" s="318"/>
      <c r="BG53" s="318" t="n">
        <f aca="false">$AO30*$AP30*BG$48</f>
        <v>0</v>
      </c>
      <c r="BH53" s="318"/>
    </row>
    <row r="54" customFormat="false" ht="12.75" hidden="false" customHeight="false" outlineLevel="0" collapsed="false">
      <c r="A54" s="260" t="str">
        <f aca="false">A31</f>
        <v/>
      </c>
      <c r="B54" s="317" t="n">
        <f aca="false">(B31*E31*F31*C31)*(1/(1+health_dr)^D31)</f>
        <v>0</v>
      </c>
      <c r="C54" s="317"/>
      <c r="D54" s="317"/>
      <c r="E54" s="318" t="n">
        <f aca="false">(B31*E31*F31*C31)*(1/(1+user_health_dr)^D31)</f>
        <v>0</v>
      </c>
      <c r="F54" s="318"/>
      <c r="G54" s="317" t="n">
        <f aca="false">(G31*J31*K31*H31)*(1/(1+health_dr)^I31)</f>
        <v>0</v>
      </c>
      <c r="H54" s="317"/>
      <c r="I54" s="317"/>
      <c r="J54" s="318" t="n">
        <f aca="false">(G31*J31*K31*H31)*(1/(1+user_health_dr)^I31)</f>
        <v>0</v>
      </c>
      <c r="K54" s="318"/>
      <c r="L54" s="317" t="n">
        <f aca="false">(L31*O31*P31*M31)*(1/(1+health_dr)^N31)</f>
        <v>0</v>
      </c>
      <c r="M54" s="317"/>
      <c r="N54" s="317"/>
      <c r="O54" s="318" t="n">
        <f aca="false">(L31*O31*P31*M31)*(1/(1+user_health_dr)^N31)</f>
        <v>0</v>
      </c>
      <c r="P54" s="318"/>
      <c r="Q54" s="319" t="n">
        <f aca="false">(Q31*T31*U31*R31)*(1/(1+health_dr)^S31)</f>
        <v>0</v>
      </c>
      <c r="R54" s="319"/>
      <c r="S54" s="319"/>
      <c r="T54" s="318" t="n">
        <f aca="false">(Q31*T31*U31*R31)*(1/(1+user_health_dr)^S31)</f>
        <v>0</v>
      </c>
      <c r="U54" s="318"/>
      <c r="V54" s="320"/>
      <c r="W54" s="320"/>
      <c r="X54" s="320"/>
      <c r="Y54" s="321" t="n">
        <f aca="false">$Y31*$Z31*Y$47</f>
        <v>0</v>
      </c>
      <c r="Z54" s="321"/>
      <c r="AA54" s="321" t="n">
        <f aca="false">$AA31*$AB31*AA$47</f>
        <v>0</v>
      </c>
      <c r="AB54" s="321"/>
      <c r="AC54" s="321" t="n">
        <f aca="false">$AC31*$AD31*AC$47</f>
        <v>0</v>
      </c>
      <c r="AD54" s="321"/>
      <c r="AE54" s="321" t="n">
        <f aca="false">$AE31*$AF31*AE$47</f>
        <v>0</v>
      </c>
      <c r="AF54" s="321"/>
      <c r="AG54" s="321" t="n">
        <f aca="false">$AG31*$AH31*AG$47</f>
        <v>0</v>
      </c>
      <c r="AH54" s="321"/>
      <c r="AI54" s="321" t="n">
        <f aca="false">$AI31*$AJ31*AI$47</f>
        <v>0</v>
      </c>
      <c r="AJ54" s="321"/>
      <c r="AK54" s="321" t="n">
        <f aca="false">$AK31*$AL31*AK$47</f>
        <v>0</v>
      </c>
      <c r="AL54" s="321"/>
      <c r="AM54" s="321" t="n">
        <f aca="false">$AM31*$AN31*AM$47</f>
        <v>0</v>
      </c>
      <c r="AN54" s="321"/>
      <c r="AO54" s="321" t="n">
        <f aca="false">$AO31*$AP31*AO$47</f>
        <v>0</v>
      </c>
      <c r="AP54" s="321"/>
      <c r="AQ54" s="322" t="n">
        <f aca="false">$Y31*$Z31*AQ$48</f>
        <v>0</v>
      </c>
      <c r="AR54" s="322"/>
      <c r="AS54" s="322" t="n">
        <f aca="false">$AA31*$AB31*AS$48</f>
        <v>0</v>
      </c>
      <c r="AT54" s="322"/>
      <c r="AU54" s="318" t="n">
        <f aca="false">$AC31*$AD31*AU$48</f>
        <v>0</v>
      </c>
      <c r="AV54" s="318"/>
      <c r="AW54" s="318" t="n">
        <f aca="false">$AE31*$AF31*AW$48</f>
        <v>0</v>
      </c>
      <c r="AX54" s="318"/>
      <c r="AY54" s="318" t="n">
        <f aca="false">$AG31*$AH31*AY$48</f>
        <v>0</v>
      </c>
      <c r="AZ54" s="318"/>
      <c r="BA54" s="318" t="n">
        <f aca="false">$AI31*$AJ31*BA$48</f>
        <v>0</v>
      </c>
      <c r="BB54" s="318"/>
      <c r="BC54" s="318" t="n">
        <f aca="false">$AK31*$AL31*BC$48</f>
        <v>0</v>
      </c>
      <c r="BD54" s="318"/>
      <c r="BE54" s="318" t="n">
        <f aca="false">$AM31*$AN31*BE$48</f>
        <v>0</v>
      </c>
      <c r="BF54" s="318"/>
      <c r="BG54" s="318" t="n">
        <f aca="false">$AO31*$AP31*BG$48</f>
        <v>0</v>
      </c>
      <c r="BH54" s="318"/>
    </row>
    <row r="55" customFormat="false" ht="12.75" hidden="false" customHeight="false" outlineLevel="0" collapsed="false">
      <c r="A55" s="260" t="str">
        <f aca="false">A32</f>
        <v/>
      </c>
      <c r="B55" s="317" t="n">
        <f aca="false">(B32*E32*F32*C32)*(1/(1+health_dr)^D32)</f>
        <v>0</v>
      </c>
      <c r="C55" s="317"/>
      <c r="D55" s="317"/>
      <c r="E55" s="318" t="n">
        <f aca="false">(B32*E32*F32*C32)*(1/(1+user_health_dr)^D32)</f>
        <v>0</v>
      </c>
      <c r="F55" s="318"/>
      <c r="G55" s="317" t="n">
        <f aca="false">(G32*J32*K32*H32)*(1/(1+health_dr)^I32)</f>
        <v>0</v>
      </c>
      <c r="H55" s="317"/>
      <c r="I55" s="317"/>
      <c r="J55" s="318" t="n">
        <f aca="false">(G32*J32*K32*H32)*(1/(1+user_health_dr)^I32)</f>
        <v>0</v>
      </c>
      <c r="K55" s="318"/>
      <c r="L55" s="317" t="n">
        <f aca="false">(L32*O32*P32*M32)*(1/(1+health_dr)^N32)</f>
        <v>0</v>
      </c>
      <c r="M55" s="317"/>
      <c r="N55" s="317"/>
      <c r="O55" s="318" t="n">
        <f aca="false">(L32*O32*P32*M32)*(1/(1+user_health_dr)^N32)</f>
        <v>0</v>
      </c>
      <c r="P55" s="318"/>
      <c r="Q55" s="319" t="n">
        <f aca="false">(Q32*T32*U32*R32)*(1/(1+health_dr)^S32)</f>
        <v>0</v>
      </c>
      <c r="R55" s="319"/>
      <c r="S55" s="319"/>
      <c r="T55" s="318" t="n">
        <f aca="false">(Q32*T32*U32*R32)*(1/(1+user_health_dr)^S32)</f>
        <v>0</v>
      </c>
      <c r="U55" s="318"/>
      <c r="V55" s="320"/>
      <c r="W55" s="320"/>
      <c r="X55" s="320"/>
      <c r="Y55" s="321" t="n">
        <f aca="false">$Y32*$Z32*Y$47</f>
        <v>0</v>
      </c>
      <c r="Z55" s="321"/>
      <c r="AA55" s="321" t="n">
        <f aca="false">$AA32*$AB32*AA$47</f>
        <v>0</v>
      </c>
      <c r="AB55" s="321"/>
      <c r="AC55" s="321" t="n">
        <f aca="false">$AC32*$AD32*AC$47</f>
        <v>0</v>
      </c>
      <c r="AD55" s="321"/>
      <c r="AE55" s="321" t="n">
        <f aca="false">$AE32*$AF32*AE$47</f>
        <v>0</v>
      </c>
      <c r="AF55" s="321"/>
      <c r="AG55" s="321" t="n">
        <f aca="false">$AG32*$AH32*AG$47</f>
        <v>0</v>
      </c>
      <c r="AH55" s="321"/>
      <c r="AI55" s="321" t="n">
        <f aca="false">$AI32*$AJ32*AI$47</f>
        <v>0</v>
      </c>
      <c r="AJ55" s="321"/>
      <c r="AK55" s="321" t="n">
        <f aca="false">$AK32*$AL32*AK$47</f>
        <v>0</v>
      </c>
      <c r="AL55" s="321"/>
      <c r="AM55" s="321" t="n">
        <f aca="false">$AM32*$AN32*AM$47</f>
        <v>0</v>
      </c>
      <c r="AN55" s="321"/>
      <c r="AO55" s="321" t="n">
        <f aca="false">$AO32*$AP32*AO$47</f>
        <v>0</v>
      </c>
      <c r="AP55" s="321"/>
      <c r="AQ55" s="322" t="n">
        <f aca="false">$Y32*$Z32*AQ$48</f>
        <v>0</v>
      </c>
      <c r="AR55" s="322"/>
      <c r="AS55" s="322" t="n">
        <f aca="false">$AA32*$AB32*AS$48</f>
        <v>0</v>
      </c>
      <c r="AT55" s="322"/>
      <c r="AU55" s="318" t="n">
        <f aca="false">$AC32*$AD32*AU$48</f>
        <v>0</v>
      </c>
      <c r="AV55" s="318"/>
      <c r="AW55" s="318" t="n">
        <f aca="false">$AE32*$AF32*AW$48</f>
        <v>0</v>
      </c>
      <c r="AX55" s="318"/>
      <c r="AY55" s="318" t="n">
        <f aca="false">$AG32*$AH32*AY$48</f>
        <v>0</v>
      </c>
      <c r="AZ55" s="318"/>
      <c r="BA55" s="318" t="n">
        <f aca="false">$AI32*$AJ32*BA$48</f>
        <v>0</v>
      </c>
      <c r="BB55" s="318"/>
      <c r="BC55" s="318" t="n">
        <f aca="false">$AK32*$AL32*BC$48</f>
        <v>0</v>
      </c>
      <c r="BD55" s="318"/>
      <c r="BE55" s="318" t="n">
        <f aca="false">$AM32*$AN32*BE$48</f>
        <v>0</v>
      </c>
      <c r="BF55" s="318"/>
      <c r="BG55" s="318" t="n">
        <f aca="false">$AO32*$AP32*BG$48</f>
        <v>0</v>
      </c>
      <c r="BH55" s="318"/>
    </row>
    <row r="56" customFormat="false" ht="12.75" hidden="false" customHeight="false" outlineLevel="0" collapsed="false">
      <c r="A56" s="260" t="str">
        <f aca="false">A33</f>
        <v/>
      </c>
      <c r="B56" s="317" t="n">
        <f aca="false">(B33*E33*F33*C33)*(1/(1+health_dr)^D33)</f>
        <v>0</v>
      </c>
      <c r="C56" s="317"/>
      <c r="D56" s="317"/>
      <c r="E56" s="318" t="n">
        <f aca="false">(B33*E33*F33*C33)*(1/(1+user_health_dr)^D33)</f>
        <v>0</v>
      </c>
      <c r="F56" s="318"/>
      <c r="G56" s="317" t="n">
        <f aca="false">(G33*J33*K33*H33)*(1/(1+health_dr)^I33)</f>
        <v>0</v>
      </c>
      <c r="H56" s="317"/>
      <c r="I56" s="317"/>
      <c r="J56" s="318" t="n">
        <f aca="false">(G33*J33*K33*H33)*(1/(1+user_health_dr)^I33)</f>
        <v>0</v>
      </c>
      <c r="K56" s="318"/>
      <c r="L56" s="317" t="n">
        <f aca="false">(L33*O33*P33*M33)*(1/(1+health_dr)^N33)</f>
        <v>0</v>
      </c>
      <c r="M56" s="317"/>
      <c r="N56" s="317"/>
      <c r="O56" s="318" t="n">
        <f aca="false">(L33*O33*P33*M33)*(1/(1+user_health_dr)^N33)</f>
        <v>0</v>
      </c>
      <c r="P56" s="318"/>
      <c r="Q56" s="319" t="n">
        <f aca="false">(Q33*T33*U33*R33)*(1/(1+health_dr)^S33)</f>
        <v>0</v>
      </c>
      <c r="R56" s="319"/>
      <c r="S56" s="319"/>
      <c r="T56" s="318" t="n">
        <f aca="false">(Q33*T33*U33*R33)*(1/(1+user_health_dr)^S33)</f>
        <v>0</v>
      </c>
      <c r="U56" s="318"/>
      <c r="V56" s="320"/>
      <c r="W56" s="320"/>
      <c r="X56" s="320"/>
      <c r="Y56" s="321" t="n">
        <f aca="false">$Y33*$Z33*Y$47</f>
        <v>0</v>
      </c>
      <c r="Z56" s="321"/>
      <c r="AA56" s="321" t="n">
        <f aca="false">$AA33*$AB33*AA$47</f>
        <v>0</v>
      </c>
      <c r="AB56" s="321"/>
      <c r="AC56" s="321" t="n">
        <f aca="false">$AC33*$AD33*AC$47</f>
        <v>0</v>
      </c>
      <c r="AD56" s="321"/>
      <c r="AE56" s="321" t="n">
        <f aca="false">$AE33*$AF33*AE$47</f>
        <v>0</v>
      </c>
      <c r="AF56" s="321"/>
      <c r="AG56" s="321" t="n">
        <f aca="false">$AG33*$AH33*AG$47</f>
        <v>0</v>
      </c>
      <c r="AH56" s="321"/>
      <c r="AI56" s="321" t="n">
        <f aca="false">$AI33*$AJ33*AI$47</f>
        <v>0</v>
      </c>
      <c r="AJ56" s="321"/>
      <c r="AK56" s="321" t="n">
        <f aca="false">$AK33*$AL33*AK$47</f>
        <v>0</v>
      </c>
      <c r="AL56" s="321"/>
      <c r="AM56" s="321" t="n">
        <f aca="false">$AM33*$AN33*AM$47</f>
        <v>0</v>
      </c>
      <c r="AN56" s="321"/>
      <c r="AO56" s="321" t="n">
        <f aca="false">$AO33*$AP33*AO$47</f>
        <v>0</v>
      </c>
      <c r="AP56" s="321"/>
      <c r="AQ56" s="322" t="n">
        <f aca="false">$Y33*$Z33*AQ$48</f>
        <v>0</v>
      </c>
      <c r="AR56" s="322"/>
      <c r="AS56" s="322" t="n">
        <f aca="false">$AA33*$AB33*AS$48</f>
        <v>0</v>
      </c>
      <c r="AT56" s="322"/>
      <c r="AU56" s="318" t="n">
        <f aca="false">$AC33*$AD33*AU$48</f>
        <v>0</v>
      </c>
      <c r="AV56" s="318"/>
      <c r="AW56" s="318" t="n">
        <f aca="false">$AE33*$AF33*AW$48</f>
        <v>0</v>
      </c>
      <c r="AX56" s="318"/>
      <c r="AY56" s="318" t="n">
        <f aca="false">$AG33*$AH33*AY$48</f>
        <v>0</v>
      </c>
      <c r="AZ56" s="318"/>
      <c r="BA56" s="318" t="n">
        <f aca="false">$AI33*$AJ33*BA$48</f>
        <v>0</v>
      </c>
      <c r="BB56" s="318"/>
      <c r="BC56" s="318" t="n">
        <f aca="false">$AK33*$AL33*BC$48</f>
        <v>0</v>
      </c>
      <c r="BD56" s="318"/>
      <c r="BE56" s="318" t="n">
        <f aca="false">$AM33*$AN33*BE$48</f>
        <v>0</v>
      </c>
      <c r="BF56" s="318"/>
      <c r="BG56" s="318" t="n">
        <f aca="false">$AO33*$AP33*BG$48</f>
        <v>0</v>
      </c>
      <c r="BH56" s="318"/>
    </row>
    <row r="57" customFormat="false" ht="12.75" hidden="false" customHeight="false" outlineLevel="0" collapsed="false">
      <c r="A57" s="260" t="str">
        <f aca="false">A34</f>
        <v/>
      </c>
      <c r="B57" s="317" t="n">
        <f aca="false">(B34*E34*F34*C34)*(1/(1+health_dr)^D34)</f>
        <v>0</v>
      </c>
      <c r="C57" s="317"/>
      <c r="D57" s="317"/>
      <c r="E57" s="318" t="n">
        <f aca="false">(B34*E34*F34*C34)*(1/(1+user_health_dr)^D34)</f>
        <v>0</v>
      </c>
      <c r="F57" s="318"/>
      <c r="G57" s="317" t="n">
        <f aca="false">(G34*J34*K34*H34)*(1/(1+health_dr)^I34)</f>
        <v>0</v>
      </c>
      <c r="H57" s="317"/>
      <c r="I57" s="317"/>
      <c r="J57" s="318" t="n">
        <f aca="false">(G34*J34*K34*H34)*(1/(1+user_health_dr)^I34)</f>
        <v>0</v>
      </c>
      <c r="K57" s="318"/>
      <c r="L57" s="317" t="n">
        <f aca="false">(L34*O34*P34*M34)*(1/(1+health_dr)^N34)</f>
        <v>0</v>
      </c>
      <c r="M57" s="317"/>
      <c r="N57" s="317"/>
      <c r="O57" s="318" t="n">
        <f aca="false">(L34*O34*P34*M34)*(1/(1+user_health_dr)^N34)</f>
        <v>0</v>
      </c>
      <c r="P57" s="318"/>
      <c r="Q57" s="319" t="n">
        <f aca="false">(Q34*T34*U34*R34)*(1/(1+health_dr)^S34)</f>
        <v>0</v>
      </c>
      <c r="R57" s="319"/>
      <c r="S57" s="319"/>
      <c r="T57" s="318" t="n">
        <f aca="false">(Q34*T34*U34*R34)*(1/(1+user_health_dr)^S34)</f>
        <v>0</v>
      </c>
      <c r="U57" s="318"/>
      <c r="V57" s="320"/>
      <c r="W57" s="320"/>
      <c r="X57" s="320"/>
      <c r="Y57" s="321" t="n">
        <f aca="false">$Y34*$Z34*Y$47</f>
        <v>0</v>
      </c>
      <c r="Z57" s="321"/>
      <c r="AA57" s="321" t="n">
        <f aca="false">$AA34*$AB34*AA$47</f>
        <v>0</v>
      </c>
      <c r="AB57" s="321"/>
      <c r="AC57" s="321" t="n">
        <f aca="false">$AC34*$AD34*AC$47</f>
        <v>0</v>
      </c>
      <c r="AD57" s="321"/>
      <c r="AE57" s="321" t="n">
        <f aca="false">$AE34*$AF34*AE$47</f>
        <v>0</v>
      </c>
      <c r="AF57" s="321"/>
      <c r="AG57" s="321" t="n">
        <f aca="false">$AG34*$AH34*AG$47</f>
        <v>0</v>
      </c>
      <c r="AH57" s="321"/>
      <c r="AI57" s="321" t="n">
        <f aca="false">$AI34*$AJ34*AI$47</f>
        <v>0</v>
      </c>
      <c r="AJ57" s="321"/>
      <c r="AK57" s="321" t="n">
        <f aca="false">$AK34*$AL34*AK$47</f>
        <v>0</v>
      </c>
      <c r="AL57" s="321"/>
      <c r="AM57" s="321" t="n">
        <f aca="false">$AM34*$AN34*AM$47</f>
        <v>0</v>
      </c>
      <c r="AN57" s="321"/>
      <c r="AO57" s="321" t="n">
        <f aca="false">$AO34*$AP34*AO$47</f>
        <v>0</v>
      </c>
      <c r="AP57" s="321"/>
      <c r="AQ57" s="322" t="n">
        <f aca="false">$Y34*$Z34*AQ$48</f>
        <v>0</v>
      </c>
      <c r="AR57" s="322"/>
      <c r="AS57" s="322" t="n">
        <f aca="false">$AA34*$AB34*AS$48</f>
        <v>0</v>
      </c>
      <c r="AT57" s="322"/>
      <c r="AU57" s="318" t="n">
        <f aca="false">$AC34*$AD34*AU$48</f>
        <v>0</v>
      </c>
      <c r="AV57" s="318"/>
      <c r="AW57" s="318" t="n">
        <f aca="false">$AE34*$AF34*AW$48</f>
        <v>0</v>
      </c>
      <c r="AX57" s="318"/>
      <c r="AY57" s="318" t="n">
        <f aca="false">$AG34*$AH34*AY$48</f>
        <v>0</v>
      </c>
      <c r="AZ57" s="318"/>
      <c r="BA57" s="318" t="n">
        <f aca="false">$AI34*$AJ34*BA$48</f>
        <v>0</v>
      </c>
      <c r="BB57" s="318"/>
      <c r="BC57" s="318" t="n">
        <f aca="false">$AK34*$AL34*BC$48</f>
        <v>0</v>
      </c>
      <c r="BD57" s="318"/>
      <c r="BE57" s="318" t="n">
        <f aca="false">$AM34*$AN34*BE$48</f>
        <v>0</v>
      </c>
      <c r="BF57" s="318"/>
      <c r="BG57" s="318" t="n">
        <f aca="false">$AO34*$AP34*BG$48</f>
        <v>0</v>
      </c>
      <c r="BH57" s="318"/>
    </row>
    <row r="58" customFormat="false" ht="12.75" hidden="false" customHeight="false" outlineLevel="0" collapsed="false">
      <c r="A58" s="260" t="str">
        <f aca="false">A35</f>
        <v/>
      </c>
      <c r="B58" s="317" t="n">
        <f aca="false">(B35*E35*F35*C35)*(1/(1+health_dr)^D35)</f>
        <v>0</v>
      </c>
      <c r="C58" s="317"/>
      <c r="D58" s="317"/>
      <c r="E58" s="318" t="n">
        <f aca="false">(B35*E35*F35*C35)*(1/(1+user_health_dr)^D35)</f>
        <v>0</v>
      </c>
      <c r="F58" s="318"/>
      <c r="G58" s="317" t="n">
        <f aca="false">(G35*J35*K35*H35)*(1/(1+health_dr)^I35)</f>
        <v>0</v>
      </c>
      <c r="H58" s="317"/>
      <c r="I58" s="317"/>
      <c r="J58" s="318" t="n">
        <f aca="false">(G35*J35*K35*H35)*(1/(1+user_health_dr)^I35)</f>
        <v>0</v>
      </c>
      <c r="K58" s="318"/>
      <c r="L58" s="317" t="n">
        <f aca="false">(L35*O35*P35*M35)*(1/(1+health_dr)^N35)</f>
        <v>0</v>
      </c>
      <c r="M58" s="317"/>
      <c r="N58" s="317"/>
      <c r="O58" s="318" t="n">
        <f aca="false">(L35*O35*P35*M35)*(1/(1+user_health_dr)^N35)</f>
        <v>0</v>
      </c>
      <c r="P58" s="318"/>
      <c r="Q58" s="319" t="n">
        <f aca="false">(Q35*T35*U35*R35)*(1/(1+health_dr)^S35)</f>
        <v>0</v>
      </c>
      <c r="R58" s="319"/>
      <c r="S58" s="319"/>
      <c r="T58" s="318" t="n">
        <f aca="false">(Q35*T35*U35*R35)*(1/(1+user_health_dr)^S35)</f>
        <v>0</v>
      </c>
      <c r="U58" s="318"/>
      <c r="V58" s="320"/>
      <c r="W58" s="320"/>
      <c r="X58" s="320"/>
      <c r="Y58" s="321" t="n">
        <f aca="false">$Y35*$Z35*Y$47</f>
        <v>0</v>
      </c>
      <c r="Z58" s="321"/>
      <c r="AA58" s="321" t="n">
        <f aca="false">$AA35*$AB35*AA$47</f>
        <v>0</v>
      </c>
      <c r="AB58" s="321"/>
      <c r="AC58" s="321" t="n">
        <f aca="false">$AC35*$AD35*AC$47</f>
        <v>0</v>
      </c>
      <c r="AD58" s="321"/>
      <c r="AE58" s="321" t="n">
        <f aca="false">$AE35*$AF35*AE$47</f>
        <v>0</v>
      </c>
      <c r="AF58" s="321"/>
      <c r="AG58" s="321" t="n">
        <f aca="false">$AG35*$AH35*AG$47</f>
        <v>0</v>
      </c>
      <c r="AH58" s="321"/>
      <c r="AI58" s="321" t="n">
        <f aca="false">$AI35*$AJ35*AI$47</f>
        <v>0</v>
      </c>
      <c r="AJ58" s="321"/>
      <c r="AK58" s="321" t="n">
        <f aca="false">$AK35*$AL35*AK$47</f>
        <v>0</v>
      </c>
      <c r="AL58" s="321"/>
      <c r="AM58" s="321" t="n">
        <f aca="false">$AM35*$AN35*AM$47</f>
        <v>0</v>
      </c>
      <c r="AN58" s="321"/>
      <c r="AO58" s="321" t="n">
        <f aca="false">$AO35*$AP35*AO$47</f>
        <v>0</v>
      </c>
      <c r="AP58" s="321"/>
      <c r="AQ58" s="322" t="n">
        <f aca="false">$Y35*$Z35*AQ$48</f>
        <v>0</v>
      </c>
      <c r="AR58" s="322"/>
      <c r="AS58" s="322" t="n">
        <f aca="false">$AA35*$AB35*AS$48</f>
        <v>0</v>
      </c>
      <c r="AT58" s="322"/>
      <c r="AU58" s="318" t="n">
        <f aca="false">$AC35*$AD35*AU$48</f>
        <v>0</v>
      </c>
      <c r="AV58" s="318"/>
      <c r="AW58" s="318" t="n">
        <f aca="false">$AE35*$AF35*AW$48</f>
        <v>0</v>
      </c>
      <c r="AX58" s="318"/>
      <c r="AY58" s="318" t="n">
        <f aca="false">$AG35*$AH35*AY$48</f>
        <v>0</v>
      </c>
      <c r="AZ58" s="318"/>
      <c r="BA58" s="318" t="n">
        <f aca="false">$AI35*$AJ35*BA$48</f>
        <v>0</v>
      </c>
      <c r="BB58" s="318"/>
      <c r="BC58" s="318" t="n">
        <f aca="false">$AK35*$AL35*BC$48</f>
        <v>0</v>
      </c>
      <c r="BD58" s="318"/>
      <c r="BE58" s="318" t="n">
        <f aca="false">$AM35*$AN35*BE$48</f>
        <v>0</v>
      </c>
      <c r="BF58" s="318"/>
      <c r="BG58" s="318" t="n">
        <f aca="false">$AO35*$AP35*BG$48</f>
        <v>0</v>
      </c>
      <c r="BH58" s="318"/>
    </row>
    <row r="59" customFormat="false" ht="12.75" hidden="false" customHeight="false" outlineLevel="0" collapsed="false">
      <c r="A59" s="260" t="str">
        <f aca="false">A36</f>
        <v/>
      </c>
      <c r="B59" s="317" t="n">
        <f aca="false">(B36*E36*F36*C36)*(1/(1+health_dr)^D36)</f>
        <v>0</v>
      </c>
      <c r="C59" s="317"/>
      <c r="D59" s="317"/>
      <c r="E59" s="318" t="n">
        <f aca="false">(B36*E36*F36*C36)*(1/(1+user_health_dr)^D36)</f>
        <v>0</v>
      </c>
      <c r="F59" s="318"/>
      <c r="G59" s="317" t="n">
        <f aca="false">(G36*J36*K36*H36)*(1/(1+health_dr)^I36)</f>
        <v>0</v>
      </c>
      <c r="H59" s="317"/>
      <c r="I59" s="317"/>
      <c r="J59" s="318" t="n">
        <f aca="false">(G36*J36*K36*H36)*(1/(1+user_health_dr)^I36)</f>
        <v>0</v>
      </c>
      <c r="K59" s="318"/>
      <c r="L59" s="317" t="n">
        <f aca="false">(L36*O36*P36*M36)*(1/(1+health_dr)^N36)</f>
        <v>0</v>
      </c>
      <c r="M59" s="317"/>
      <c r="N59" s="317"/>
      <c r="O59" s="318" t="n">
        <f aca="false">(L36*O36*P36*M36)*(1/(1+user_health_dr)^N36)</f>
        <v>0</v>
      </c>
      <c r="P59" s="318"/>
      <c r="Q59" s="319" t="n">
        <f aca="false">(Q36*T36*U36*R36)*(1/(1+health_dr)^S36)</f>
        <v>0</v>
      </c>
      <c r="R59" s="319"/>
      <c r="S59" s="319"/>
      <c r="T59" s="318" t="n">
        <f aca="false">(Q36*T36*U36*R36)*(1/(1+user_health_dr)^S36)</f>
        <v>0</v>
      </c>
      <c r="U59" s="318"/>
      <c r="V59" s="320"/>
      <c r="W59" s="320"/>
      <c r="X59" s="320"/>
      <c r="Y59" s="321" t="n">
        <f aca="false">$Y36*$Z36*Y$47</f>
        <v>0</v>
      </c>
      <c r="Z59" s="321"/>
      <c r="AA59" s="321" t="n">
        <f aca="false">$AA36*$AB36*AA$47</f>
        <v>0</v>
      </c>
      <c r="AB59" s="321"/>
      <c r="AC59" s="321" t="n">
        <f aca="false">$AC36*$AD36*AC$47</f>
        <v>0</v>
      </c>
      <c r="AD59" s="321"/>
      <c r="AE59" s="321" t="n">
        <f aca="false">$AE36*$AF36*AE$47</f>
        <v>0</v>
      </c>
      <c r="AF59" s="321"/>
      <c r="AG59" s="321" t="n">
        <f aca="false">$AG36*$AH36*AG$47</f>
        <v>0</v>
      </c>
      <c r="AH59" s="321"/>
      <c r="AI59" s="321" t="n">
        <f aca="false">$AI36*$AJ36*AI$47</f>
        <v>0</v>
      </c>
      <c r="AJ59" s="321"/>
      <c r="AK59" s="321" t="n">
        <f aca="false">$AK36*$AL36*AK$47</f>
        <v>0</v>
      </c>
      <c r="AL59" s="321"/>
      <c r="AM59" s="321" t="n">
        <f aca="false">$AM36*$AN36*AM$47</f>
        <v>0</v>
      </c>
      <c r="AN59" s="321"/>
      <c r="AO59" s="321" t="n">
        <f aca="false">$AO36*$AP36*AO$47</f>
        <v>0</v>
      </c>
      <c r="AP59" s="321"/>
      <c r="AQ59" s="322" t="n">
        <f aca="false">$Y36*$Z36*AQ$48</f>
        <v>0</v>
      </c>
      <c r="AR59" s="322"/>
      <c r="AS59" s="322" t="n">
        <f aca="false">$AA36*$AB36*AS$48</f>
        <v>0</v>
      </c>
      <c r="AT59" s="322"/>
      <c r="AU59" s="318" t="n">
        <f aca="false">$AC36*$AD36*AU$48</f>
        <v>0</v>
      </c>
      <c r="AV59" s="318"/>
      <c r="AW59" s="318" t="n">
        <f aca="false">$AE36*$AF36*AW$48</f>
        <v>0</v>
      </c>
      <c r="AX59" s="318"/>
      <c r="AY59" s="318" t="n">
        <f aca="false">$AG36*$AH36*AY$48</f>
        <v>0</v>
      </c>
      <c r="AZ59" s="318"/>
      <c r="BA59" s="318" t="n">
        <f aca="false">$AI36*$AJ36*BA$48</f>
        <v>0</v>
      </c>
      <c r="BB59" s="318"/>
      <c r="BC59" s="318" t="n">
        <f aca="false">$AK36*$AL36*BC$48</f>
        <v>0</v>
      </c>
      <c r="BD59" s="318"/>
      <c r="BE59" s="318" t="n">
        <f aca="false">$AM36*$AN36*BE$48</f>
        <v>0</v>
      </c>
      <c r="BF59" s="318"/>
      <c r="BG59" s="318" t="n">
        <f aca="false">$AO36*$AP36*BG$48</f>
        <v>0</v>
      </c>
      <c r="BH59" s="318"/>
    </row>
    <row r="60" customFormat="false" ht="12.75" hidden="false" customHeight="false" outlineLevel="0" collapsed="false">
      <c r="A60" s="260" t="str">
        <f aca="false">A37</f>
        <v/>
      </c>
      <c r="B60" s="317" t="n">
        <f aca="false">(B37*E37*F37*C37)*(1/(1+health_dr)^D37)</f>
        <v>0</v>
      </c>
      <c r="C60" s="317"/>
      <c r="D60" s="317"/>
      <c r="E60" s="318" t="n">
        <f aca="false">(B37*E37*F37*C37)*(1/(1+user_health_dr)^D37)</f>
        <v>0</v>
      </c>
      <c r="F60" s="318"/>
      <c r="G60" s="317" t="n">
        <f aca="false">(G37*J37*K37*H37)*(1/(1+health_dr)^I37)</f>
        <v>0</v>
      </c>
      <c r="H60" s="317"/>
      <c r="I60" s="317"/>
      <c r="J60" s="318" t="n">
        <f aca="false">(G37*J37*K37*H37)*(1/(1+user_health_dr)^I37)</f>
        <v>0</v>
      </c>
      <c r="K60" s="318"/>
      <c r="L60" s="317" t="n">
        <f aca="false">(L37*O37*P37*M37)*(1/(1+health_dr)^N37)</f>
        <v>0</v>
      </c>
      <c r="M60" s="317"/>
      <c r="N60" s="317"/>
      <c r="O60" s="318" t="n">
        <f aca="false">(L37*O37*P37*M37)*(1/(1+user_health_dr)^N37)</f>
        <v>0</v>
      </c>
      <c r="P60" s="318"/>
      <c r="Q60" s="319" t="n">
        <f aca="false">(Q37*T37*U37*R37)*(1/(1+health_dr)^S37)</f>
        <v>0</v>
      </c>
      <c r="R60" s="319"/>
      <c r="S60" s="319"/>
      <c r="T60" s="318" t="n">
        <f aca="false">(Q37*T37*U37*R37)*(1/(1+user_health_dr)^S37)</f>
        <v>0</v>
      </c>
      <c r="U60" s="318"/>
      <c r="V60" s="320"/>
      <c r="W60" s="320"/>
      <c r="X60" s="320"/>
      <c r="Y60" s="321" t="n">
        <f aca="false">$Y37*$Z37*Y$47</f>
        <v>0</v>
      </c>
      <c r="Z60" s="321"/>
      <c r="AA60" s="321" t="n">
        <f aca="false">$AA37*$AB37*AA$47</f>
        <v>0</v>
      </c>
      <c r="AB60" s="321"/>
      <c r="AC60" s="321" t="n">
        <f aca="false">$AC37*$AD37*AC$47</f>
        <v>0</v>
      </c>
      <c r="AD60" s="321"/>
      <c r="AE60" s="321" t="n">
        <f aca="false">$AE37*$AF37*AE$47</f>
        <v>0</v>
      </c>
      <c r="AF60" s="321"/>
      <c r="AG60" s="321" t="n">
        <f aca="false">$AG37*$AH37*AG$47</f>
        <v>0</v>
      </c>
      <c r="AH60" s="321"/>
      <c r="AI60" s="321" t="n">
        <f aca="false">$AI37*$AJ37*AI$47</f>
        <v>0</v>
      </c>
      <c r="AJ60" s="321"/>
      <c r="AK60" s="321" t="n">
        <f aca="false">$AK37*$AL37*AK$47</f>
        <v>0</v>
      </c>
      <c r="AL60" s="321"/>
      <c r="AM60" s="321" t="n">
        <f aca="false">$AM37*$AN37*AM$47</f>
        <v>0</v>
      </c>
      <c r="AN60" s="321"/>
      <c r="AO60" s="321" t="n">
        <f aca="false">$AO37*$AP37*AO$47</f>
        <v>0</v>
      </c>
      <c r="AP60" s="321"/>
      <c r="AQ60" s="322" t="n">
        <f aca="false">$Y37*$Z37*AQ$48</f>
        <v>0</v>
      </c>
      <c r="AR60" s="322"/>
      <c r="AS60" s="322" t="n">
        <f aca="false">$AA37*$AB37*AS$48</f>
        <v>0</v>
      </c>
      <c r="AT60" s="322"/>
      <c r="AU60" s="318" t="n">
        <f aca="false">$AC37*$AD37*AU$48</f>
        <v>0</v>
      </c>
      <c r="AV60" s="318"/>
      <c r="AW60" s="318" t="n">
        <f aca="false">$AE37*$AF37*AW$48</f>
        <v>0</v>
      </c>
      <c r="AX60" s="318"/>
      <c r="AY60" s="318" t="n">
        <f aca="false">$AG37*$AH37*AY$48</f>
        <v>0</v>
      </c>
      <c r="AZ60" s="318"/>
      <c r="BA60" s="318" t="n">
        <f aca="false">$AI37*$AJ37*BA$48</f>
        <v>0</v>
      </c>
      <c r="BB60" s="318"/>
      <c r="BC60" s="318" t="n">
        <f aca="false">$AK37*$AL37*BC$48</f>
        <v>0</v>
      </c>
      <c r="BD60" s="318"/>
      <c r="BE60" s="318" t="n">
        <f aca="false">$AM37*$AN37*BE$48</f>
        <v>0</v>
      </c>
      <c r="BF60" s="318"/>
      <c r="BG60" s="318" t="n">
        <f aca="false">$AO37*$AP37*BG$48</f>
        <v>0</v>
      </c>
      <c r="BH60" s="318"/>
    </row>
    <row r="61" customFormat="false" ht="12.75" hidden="false" customHeight="false" outlineLevel="0" collapsed="false">
      <c r="A61" s="260" t="str">
        <f aca="false">A38</f>
        <v/>
      </c>
      <c r="B61" s="317" t="n">
        <f aca="false">(B38*E38*F38*C38)*(1/(1+health_dr)^D38)</f>
        <v>0</v>
      </c>
      <c r="C61" s="317"/>
      <c r="D61" s="317"/>
      <c r="E61" s="318" t="n">
        <f aca="false">(B38*E38*F38*C38)*(1/(1+user_health_dr)^D38)</f>
        <v>0</v>
      </c>
      <c r="F61" s="318"/>
      <c r="G61" s="317" t="n">
        <f aca="false">(G38*J38*K38*H38)*(1/(1+health_dr)^I38)</f>
        <v>0</v>
      </c>
      <c r="H61" s="317"/>
      <c r="I61" s="317"/>
      <c r="J61" s="318" t="n">
        <f aca="false">(G38*J38*K38*H38)*(1/(1+user_health_dr)^I38)</f>
        <v>0</v>
      </c>
      <c r="K61" s="318"/>
      <c r="L61" s="317" t="n">
        <f aca="false">(L38*O38*P38*M38)*(1/(1+health_dr)^N38)</f>
        <v>0</v>
      </c>
      <c r="M61" s="317"/>
      <c r="N61" s="317"/>
      <c r="O61" s="318" t="n">
        <f aca="false">(L38*O38*P38*M38)*(1/(1+user_health_dr)^N38)</f>
        <v>0</v>
      </c>
      <c r="P61" s="318"/>
      <c r="Q61" s="319" t="n">
        <f aca="false">(Q38*T38*U38*R38)*(1/(1+health_dr)^S38)</f>
        <v>0</v>
      </c>
      <c r="R61" s="319"/>
      <c r="S61" s="319"/>
      <c r="T61" s="318" t="n">
        <f aca="false">(Q38*T38*U38*R38)*(1/(1+user_health_dr)^S38)</f>
        <v>0</v>
      </c>
      <c r="U61" s="318"/>
      <c r="V61" s="320"/>
      <c r="W61" s="320"/>
      <c r="X61" s="320"/>
      <c r="Y61" s="321" t="n">
        <f aca="false">$Y38*$Z38*Y$47</f>
        <v>0</v>
      </c>
      <c r="Z61" s="321"/>
      <c r="AA61" s="321" t="n">
        <f aca="false">$AA38*$AB38*AA$47</f>
        <v>0</v>
      </c>
      <c r="AB61" s="321"/>
      <c r="AC61" s="321" t="n">
        <f aca="false">$AC38*$AD38*AC$47</f>
        <v>0</v>
      </c>
      <c r="AD61" s="321"/>
      <c r="AE61" s="321" t="n">
        <f aca="false">$AE38*$AF38*AE$47</f>
        <v>0</v>
      </c>
      <c r="AF61" s="321"/>
      <c r="AG61" s="321" t="n">
        <f aca="false">$AG38*$AH38*AG$47</f>
        <v>0</v>
      </c>
      <c r="AH61" s="321"/>
      <c r="AI61" s="321" t="n">
        <f aca="false">$AI38*$AJ38*AI$47</f>
        <v>0</v>
      </c>
      <c r="AJ61" s="321"/>
      <c r="AK61" s="321" t="n">
        <f aca="false">$AK38*$AL38*AK$47</f>
        <v>0</v>
      </c>
      <c r="AL61" s="321"/>
      <c r="AM61" s="321" t="n">
        <f aca="false">$AM38*$AN38*AM$47</f>
        <v>0</v>
      </c>
      <c r="AN61" s="321"/>
      <c r="AO61" s="321" t="n">
        <f aca="false">$AO38*$AP38*AO$47</f>
        <v>0</v>
      </c>
      <c r="AP61" s="321"/>
      <c r="AQ61" s="322" t="n">
        <f aca="false">$Y38*$Z38*AQ$48</f>
        <v>0</v>
      </c>
      <c r="AR61" s="322"/>
      <c r="AS61" s="322" t="n">
        <f aca="false">$AA38*$AB38*AS$48</f>
        <v>0</v>
      </c>
      <c r="AT61" s="322"/>
      <c r="AU61" s="318" t="n">
        <f aca="false">$AC38*$AD38*AU$48</f>
        <v>0</v>
      </c>
      <c r="AV61" s="318"/>
      <c r="AW61" s="318" t="n">
        <f aca="false">$AE38*$AF38*AW$48</f>
        <v>0</v>
      </c>
      <c r="AX61" s="318"/>
      <c r="AY61" s="318" t="n">
        <f aca="false">$AG38*$AH38*AY$48</f>
        <v>0</v>
      </c>
      <c r="AZ61" s="318"/>
      <c r="BA61" s="318" t="n">
        <f aca="false">$AI38*$AJ38*BA$48</f>
        <v>0</v>
      </c>
      <c r="BB61" s="318"/>
      <c r="BC61" s="318" t="n">
        <f aca="false">$AK38*$AL38*BC$48</f>
        <v>0</v>
      </c>
      <c r="BD61" s="318"/>
      <c r="BE61" s="318" t="n">
        <f aca="false">$AM38*$AN38*BE$48</f>
        <v>0</v>
      </c>
      <c r="BF61" s="318"/>
      <c r="BG61" s="318" t="n">
        <f aca="false">$AO38*$AP38*BG$48</f>
        <v>0</v>
      </c>
      <c r="BH61" s="318"/>
    </row>
    <row r="62" customFormat="false" ht="12.75" hidden="false" customHeight="false" outlineLevel="0" collapsed="false">
      <c r="A62" s="260" t="str">
        <f aca="false">A39</f>
        <v/>
      </c>
      <c r="B62" s="317" t="n">
        <f aca="false">(B39*E39*F39*C39)*(1/(1+health_dr)^D39)</f>
        <v>0</v>
      </c>
      <c r="C62" s="317"/>
      <c r="D62" s="317"/>
      <c r="E62" s="318" t="n">
        <f aca="false">(B39*E39*F39*C39)*(1/(1+user_health_dr)^D39)</f>
        <v>0</v>
      </c>
      <c r="F62" s="318"/>
      <c r="G62" s="317" t="n">
        <f aca="false">(G39*J39*K39*H39)*(1/(1+health_dr)^I39)</f>
        <v>0</v>
      </c>
      <c r="H62" s="317"/>
      <c r="I62" s="317"/>
      <c r="J62" s="318" t="n">
        <f aca="false">(G39*J39*K39*H39)*(1/(1+user_health_dr)^I39)</f>
        <v>0</v>
      </c>
      <c r="K62" s="318"/>
      <c r="L62" s="317" t="n">
        <f aca="false">(L39*O39*P39*M39)*(1/(1+health_dr)^N39)</f>
        <v>0</v>
      </c>
      <c r="M62" s="317"/>
      <c r="N62" s="317"/>
      <c r="O62" s="318" t="n">
        <f aca="false">(L39*O39*P39*M39)*(1/(1+user_health_dr)^N39)</f>
        <v>0</v>
      </c>
      <c r="P62" s="318"/>
      <c r="Q62" s="319" t="n">
        <f aca="false">(Q39*T39*U39*R39)*(1/(1+health_dr)^S39)</f>
        <v>0</v>
      </c>
      <c r="R62" s="319"/>
      <c r="S62" s="319"/>
      <c r="T62" s="318" t="n">
        <f aca="false">(Q39*T39*U39*R39)*(1/(1+user_health_dr)^S39)</f>
        <v>0</v>
      </c>
      <c r="U62" s="318"/>
      <c r="V62" s="323"/>
      <c r="W62" s="324"/>
      <c r="X62" s="325"/>
      <c r="Y62" s="321" t="n">
        <f aca="false">$Y39*$Z39*Y$47</f>
        <v>0</v>
      </c>
      <c r="Z62" s="321"/>
      <c r="AA62" s="321" t="n">
        <f aca="false">$AA39*$AB39*AA$47</f>
        <v>0</v>
      </c>
      <c r="AB62" s="321"/>
      <c r="AC62" s="321" t="n">
        <f aca="false">$AC39*$AD39*AC$47</f>
        <v>0</v>
      </c>
      <c r="AD62" s="321"/>
      <c r="AE62" s="321" t="n">
        <f aca="false">$AE39*$AF39*AE$47</f>
        <v>0</v>
      </c>
      <c r="AF62" s="321"/>
      <c r="AG62" s="321" t="n">
        <f aca="false">$AG39*$AH39*AG$47</f>
        <v>0</v>
      </c>
      <c r="AH62" s="321"/>
      <c r="AI62" s="321" t="n">
        <f aca="false">$AI39*$AJ39*AI$47</f>
        <v>0</v>
      </c>
      <c r="AJ62" s="321"/>
      <c r="AK62" s="321" t="n">
        <f aca="false">$AK39*$AL39*AK$47</f>
        <v>0</v>
      </c>
      <c r="AL62" s="321"/>
      <c r="AM62" s="321" t="n">
        <f aca="false">$AM39*$AN39*AM$47</f>
        <v>0</v>
      </c>
      <c r="AN62" s="321"/>
      <c r="AO62" s="321" t="n">
        <f aca="false">$AO39*$AP39*AO$47</f>
        <v>0</v>
      </c>
      <c r="AP62" s="321"/>
      <c r="AQ62" s="322" t="n">
        <f aca="false">$Y39*$Z39*AQ$48</f>
        <v>0</v>
      </c>
      <c r="AR62" s="322"/>
      <c r="AS62" s="322" t="n">
        <f aca="false">$AA39*$AB39*AS$48</f>
        <v>0</v>
      </c>
      <c r="AT62" s="322"/>
      <c r="AU62" s="318" t="n">
        <f aca="false">$AC39*$AD39*AU$48</f>
        <v>0</v>
      </c>
      <c r="AV62" s="318"/>
      <c r="AW62" s="318" t="n">
        <f aca="false">$AE39*$AF39*AW$48</f>
        <v>0</v>
      </c>
      <c r="AX62" s="318"/>
      <c r="AY62" s="318" t="n">
        <f aca="false">$AG39*$AH39*AY$48</f>
        <v>0</v>
      </c>
      <c r="AZ62" s="318"/>
      <c r="BA62" s="318" t="n">
        <f aca="false">$AI39*$AJ39*BA$48</f>
        <v>0</v>
      </c>
      <c r="BB62" s="318"/>
      <c r="BC62" s="318" t="n">
        <f aca="false">$AK39*$AL39*BC$48</f>
        <v>0</v>
      </c>
      <c r="BD62" s="318"/>
      <c r="BE62" s="318" t="n">
        <f aca="false">$AM39*$AN39*BE$48</f>
        <v>0</v>
      </c>
      <c r="BF62" s="318"/>
      <c r="BG62" s="318" t="n">
        <f aca="false">$AO39*$AP39*BG$48</f>
        <v>0</v>
      </c>
      <c r="BH62" s="318"/>
    </row>
    <row r="63" customFormat="false" ht="12.75" hidden="false" customHeight="false" outlineLevel="0" collapsed="false">
      <c r="A63" s="260" t="str">
        <f aca="false">A40</f>
        <v/>
      </c>
      <c r="B63" s="317" t="n">
        <f aca="false">(B40*E40*F40*C40)*(1/(1+health_dr)^D40)</f>
        <v>0</v>
      </c>
      <c r="C63" s="317"/>
      <c r="D63" s="317"/>
      <c r="E63" s="318" t="n">
        <f aca="false">(B40*E40*F40*C40)*(1/(1+user_health_dr)^D40)</f>
        <v>0</v>
      </c>
      <c r="F63" s="318"/>
      <c r="G63" s="317" t="n">
        <f aca="false">(G40*J40*K40*H40)*(1/(1+health_dr)^I40)</f>
        <v>0</v>
      </c>
      <c r="H63" s="317"/>
      <c r="I63" s="317"/>
      <c r="J63" s="318" t="n">
        <f aca="false">(G40*J40*K40*H40)*(1/(1+user_health_dr)^I40)</f>
        <v>0</v>
      </c>
      <c r="K63" s="318"/>
      <c r="L63" s="317" t="n">
        <f aca="false">(L40*O40*P40*M40)*(1/(1+health_dr)^N40)</f>
        <v>0</v>
      </c>
      <c r="M63" s="317"/>
      <c r="N63" s="317"/>
      <c r="O63" s="318" t="n">
        <f aca="false">(L40*O40*P40*M40)*(1/(1+user_health_dr)^N40)</f>
        <v>0</v>
      </c>
      <c r="P63" s="318"/>
      <c r="Q63" s="319" t="n">
        <f aca="false">(Q40*T40*U40*R40)*(1/(1+health_dr)^S40)</f>
        <v>0</v>
      </c>
      <c r="R63" s="319"/>
      <c r="S63" s="319"/>
      <c r="T63" s="318" t="n">
        <f aca="false">(Q40*T40*U40*R40)*(1/(1+user_health_dr)^S40)</f>
        <v>0</v>
      </c>
      <c r="U63" s="318"/>
      <c r="V63" s="323"/>
      <c r="W63" s="324"/>
      <c r="X63" s="325"/>
      <c r="Y63" s="321" t="n">
        <f aca="false">$Y40*$Z40*Y$47</f>
        <v>0</v>
      </c>
      <c r="Z63" s="321"/>
      <c r="AA63" s="321" t="n">
        <f aca="false">$AA40*$AB40*AA$47</f>
        <v>0</v>
      </c>
      <c r="AB63" s="321"/>
      <c r="AC63" s="321" t="n">
        <f aca="false">$AC40*$AD40*AC$47</f>
        <v>0</v>
      </c>
      <c r="AD63" s="321"/>
      <c r="AE63" s="321" t="n">
        <f aca="false">$AE40*$AF40*AE$47</f>
        <v>0</v>
      </c>
      <c r="AF63" s="321"/>
      <c r="AG63" s="321" t="n">
        <f aca="false">$AG40*$AH40*AG$47</f>
        <v>0</v>
      </c>
      <c r="AH63" s="321"/>
      <c r="AI63" s="321" t="n">
        <f aca="false">$AI40*$AJ40*AI$47</f>
        <v>0</v>
      </c>
      <c r="AJ63" s="321"/>
      <c r="AK63" s="321" t="n">
        <f aca="false">$AK40*$AL40*AK$47</f>
        <v>0</v>
      </c>
      <c r="AL63" s="321"/>
      <c r="AM63" s="321" t="n">
        <f aca="false">$AM40*$AN40*AM$47</f>
        <v>0</v>
      </c>
      <c r="AN63" s="321"/>
      <c r="AO63" s="321" t="n">
        <f aca="false">$AO40*$AP40*AO$47</f>
        <v>0</v>
      </c>
      <c r="AP63" s="321"/>
      <c r="AQ63" s="322" t="n">
        <f aca="false">$Y40*$Z40*AQ$48</f>
        <v>0</v>
      </c>
      <c r="AR63" s="322"/>
      <c r="AS63" s="322" t="n">
        <f aca="false">$AA40*$AB40*AS$48</f>
        <v>0</v>
      </c>
      <c r="AT63" s="322"/>
      <c r="AU63" s="318" t="n">
        <f aca="false">$AC40*$AD40*AU$48</f>
        <v>0</v>
      </c>
      <c r="AV63" s="318"/>
      <c r="AW63" s="318" t="n">
        <f aca="false">$AE40*$AF40*AW$48</f>
        <v>0</v>
      </c>
      <c r="AX63" s="318"/>
      <c r="AY63" s="318" t="n">
        <f aca="false">$AG40*$AH40*AY$48</f>
        <v>0</v>
      </c>
      <c r="AZ63" s="318"/>
      <c r="BA63" s="318" t="n">
        <f aca="false">$AI40*$AJ40*BA$48</f>
        <v>0</v>
      </c>
      <c r="BB63" s="318"/>
      <c r="BC63" s="318" t="n">
        <f aca="false">$AK40*$AL40*BC$48</f>
        <v>0</v>
      </c>
      <c r="BD63" s="318"/>
      <c r="BE63" s="318" t="n">
        <f aca="false">$AM40*$AN40*BE$48</f>
        <v>0</v>
      </c>
      <c r="BF63" s="318"/>
      <c r="BG63" s="318" t="n">
        <f aca="false">$AO40*$AP40*BG$48</f>
        <v>0</v>
      </c>
      <c r="BH63" s="318"/>
    </row>
    <row r="64" customFormat="false" ht="12.75" hidden="false" customHeight="false" outlineLevel="0" collapsed="false">
      <c r="A64" s="260" t="str">
        <f aca="false">A41</f>
        <v/>
      </c>
      <c r="B64" s="317" t="n">
        <f aca="false">(B41*E41*F41*C41)*(1/(1+health_dr)^D41)</f>
        <v>0</v>
      </c>
      <c r="C64" s="317"/>
      <c r="D64" s="317"/>
      <c r="E64" s="318" t="n">
        <f aca="false">(B41*E41*F41*C41)*(1/(1+user_health_dr)^D41)</f>
        <v>0</v>
      </c>
      <c r="F64" s="318"/>
      <c r="G64" s="317" t="n">
        <f aca="false">(G41*J41*K41*H41)*(1/(1+health_dr)^I41)</f>
        <v>0</v>
      </c>
      <c r="H64" s="317"/>
      <c r="I64" s="317"/>
      <c r="J64" s="318" t="n">
        <f aca="false">(G41*J41*K41*H41)*(1/(1+user_health_dr)^I41)</f>
        <v>0</v>
      </c>
      <c r="K64" s="318"/>
      <c r="L64" s="317" t="n">
        <f aca="false">(L41*O41*P41*M41)*(1/(1+health_dr)^N41)</f>
        <v>0</v>
      </c>
      <c r="M64" s="317"/>
      <c r="N64" s="317"/>
      <c r="O64" s="318" t="n">
        <f aca="false">(L41*O41*P41*M41)*(1/(1+user_health_dr)^N41)</f>
        <v>0</v>
      </c>
      <c r="P64" s="318"/>
      <c r="Q64" s="319" t="n">
        <f aca="false">(Q41*T41*U41*R41)*(1/(1+health_dr)^S41)</f>
        <v>0</v>
      </c>
      <c r="R64" s="319"/>
      <c r="S64" s="319"/>
      <c r="T64" s="318" t="n">
        <f aca="false">(Q41*T41*U41*R41)*(1/(1+user_health_dr)^S41)</f>
        <v>0</v>
      </c>
      <c r="U64" s="318"/>
      <c r="V64" s="323"/>
      <c r="W64" s="324"/>
      <c r="X64" s="325"/>
      <c r="Y64" s="321" t="n">
        <f aca="false">$Y41*$Z41*Y$47</f>
        <v>0</v>
      </c>
      <c r="Z64" s="321"/>
      <c r="AA64" s="321" t="n">
        <f aca="false">$AA41*$AB41*AA$47</f>
        <v>0</v>
      </c>
      <c r="AB64" s="321"/>
      <c r="AC64" s="321" t="n">
        <f aca="false">$AC41*$AD41*AC$47</f>
        <v>0</v>
      </c>
      <c r="AD64" s="321"/>
      <c r="AE64" s="321" t="n">
        <f aca="false">$AE41*$AF41*AE$47</f>
        <v>0</v>
      </c>
      <c r="AF64" s="321"/>
      <c r="AG64" s="321" t="n">
        <f aca="false">$AG41*$AH41*AG$47</f>
        <v>0</v>
      </c>
      <c r="AH64" s="321"/>
      <c r="AI64" s="321" t="n">
        <f aca="false">$AI41*$AJ41*AI$47</f>
        <v>0</v>
      </c>
      <c r="AJ64" s="321"/>
      <c r="AK64" s="321" t="n">
        <f aca="false">$AK41*$AL41*AK$47</f>
        <v>0</v>
      </c>
      <c r="AL64" s="321"/>
      <c r="AM64" s="321" t="n">
        <f aca="false">$AM41*$AN41*AM$47</f>
        <v>0</v>
      </c>
      <c r="AN64" s="321"/>
      <c r="AO64" s="321" t="n">
        <f aca="false">$AO41*$AP41*AO$47</f>
        <v>0</v>
      </c>
      <c r="AP64" s="321"/>
      <c r="AQ64" s="322" t="n">
        <f aca="false">$Y41*$Z41*AQ$48</f>
        <v>0</v>
      </c>
      <c r="AR64" s="322"/>
      <c r="AS64" s="322" t="n">
        <f aca="false">$AA41*$AB41*AS$48</f>
        <v>0</v>
      </c>
      <c r="AT64" s="322"/>
      <c r="AU64" s="318" t="n">
        <f aca="false">$AC41*$AD41*AU$48</f>
        <v>0</v>
      </c>
      <c r="AV64" s="318"/>
      <c r="AW64" s="318" t="n">
        <f aca="false">$AE41*$AF41*AW$48</f>
        <v>0</v>
      </c>
      <c r="AX64" s="318"/>
      <c r="AY64" s="318" t="n">
        <f aca="false">$AG41*$AH41*AY$48</f>
        <v>0</v>
      </c>
      <c r="AZ64" s="318"/>
      <c r="BA64" s="318" t="n">
        <f aca="false">$AI41*$AJ41*BA$48</f>
        <v>0</v>
      </c>
      <c r="BB64" s="318"/>
      <c r="BC64" s="318" t="n">
        <f aca="false">$AK41*$AL41*BC$48</f>
        <v>0</v>
      </c>
      <c r="BD64" s="318"/>
      <c r="BE64" s="318" t="n">
        <f aca="false">$AM41*$AN41*BE$48</f>
        <v>0</v>
      </c>
      <c r="BF64" s="318"/>
      <c r="BG64" s="318" t="n">
        <f aca="false">$AO41*$AP41*BG$48</f>
        <v>0</v>
      </c>
      <c r="BH64" s="318"/>
    </row>
    <row r="65" customFormat="false" ht="12.75" hidden="false" customHeight="false" outlineLevel="0" collapsed="false">
      <c r="A65" s="260" t="str">
        <f aca="false">A42</f>
        <v/>
      </c>
      <c r="B65" s="317" t="n">
        <f aca="false">(B42*E42*F42*C42)*(1/(1+health_dr)^D42)</f>
        <v>0</v>
      </c>
      <c r="C65" s="317"/>
      <c r="D65" s="317"/>
      <c r="E65" s="318" t="n">
        <f aca="false">(B42*E42*F42*C42)*(1/(1+user_health_dr)^D42)</f>
        <v>0</v>
      </c>
      <c r="F65" s="318"/>
      <c r="G65" s="317" t="n">
        <f aca="false">(G42*J42*K42*H42)*(1/(1+health_dr)^I42)</f>
        <v>0</v>
      </c>
      <c r="H65" s="317"/>
      <c r="I65" s="317"/>
      <c r="J65" s="318" t="n">
        <f aca="false">(G42*J42*K42*H42)*(1/(1+user_health_dr)^I42)</f>
        <v>0</v>
      </c>
      <c r="K65" s="318"/>
      <c r="L65" s="317" t="n">
        <f aca="false">(L42*O42*P42*M42)*(1/(1+health_dr)^N42)</f>
        <v>0</v>
      </c>
      <c r="M65" s="317"/>
      <c r="N65" s="317"/>
      <c r="O65" s="318" t="n">
        <f aca="false">(L42*O42*P42*M42)*(1/(1+user_health_dr)^N42)</f>
        <v>0</v>
      </c>
      <c r="P65" s="318"/>
      <c r="Q65" s="319" t="n">
        <f aca="false">(Q42*T42*U42*R42)*(1/(1+health_dr)^S42)</f>
        <v>0</v>
      </c>
      <c r="R65" s="319"/>
      <c r="S65" s="319"/>
      <c r="T65" s="318" t="n">
        <f aca="false">(Q42*T42*U42*R42)*(1/(1+user_health_dr)^S42)</f>
        <v>0</v>
      </c>
      <c r="U65" s="318"/>
      <c r="V65" s="323"/>
      <c r="W65" s="324"/>
      <c r="X65" s="325"/>
      <c r="Y65" s="321" t="n">
        <f aca="false">$Y42*$Z42*Y$47</f>
        <v>0</v>
      </c>
      <c r="Z65" s="321"/>
      <c r="AA65" s="321" t="n">
        <f aca="false">$AA42*$AB42*AA$47</f>
        <v>0</v>
      </c>
      <c r="AB65" s="321"/>
      <c r="AC65" s="321" t="n">
        <f aca="false">$AC42*$AD42*AC$47</f>
        <v>0</v>
      </c>
      <c r="AD65" s="321"/>
      <c r="AE65" s="321" t="n">
        <f aca="false">$AE42*$AF42*AE$47</f>
        <v>0</v>
      </c>
      <c r="AF65" s="321"/>
      <c r="AG65" s="321" t="n">
        <f aca="false">$AG42*$AH42*AG$47</f>
        <v>0</v>
      </c>
      <c r="AH65" s="321"/>
      <c r="AI65" s="321" t="n">
        <f aca="false">$AI42*$AJ42*AI$47</f>
        <v>0</v>
      </c>
      <c r="AJ65" s="321"/>
      <c r="AK65" s="321" t="n">
        <f aca="false">$AK42*$AL42*AK$47</f>
        <v>0</v>
      </c>
      <c r="AL65" s="321"/>
      <c r="AM65" s="321" t="n">
        <f aca="false">$AM42*$AN42*AM$47</f>
        <v>0</v>
      </c>
      <c r="AN65" s="321"/>
      <c r="AO65" s="321" t="n">
        <f aca="false">$AO42*$AP42*AO$47</f>
        <v>0</v>
      </c>
      <c r="AP65" s="321"/>
      <c r="AQ65" s="322" t="n">
        <f aca="false">$Y42*$Z42*AQ$48</f>
        <v>0</v>
      </c>
      <c r="AR65" s="322"/>
      <c r="AS65" s="322" t="n">
        <f aca="false">$AA42*$AB42*AS$48</f>
        <v>0</v>
      </c>
      <c r="AT65" s="322"/>
      <c r="AU65" s="318" t="n">
        <f aca="false">$AC42*$AD42*AU$48</f>
        <v>0</v>
      </c>
      <c r="AV65" s="318"/>
      <c r="AW65" s="318" t="n">
        <f aca="false">$AE42*$AF42*AW$48</f>
        <v>0</v>
      </c>
      <c r="AX65" s="318"/>
      <c r="AY65" s="318" t="n">
        <f aca="false">$AG42*$AH42*AY$48</f>
        <v>0</v>
      </c>
      <c r="AZ65" s="318"/>
      <c r="BA65" s="318" t="n">
        <f aca="false">$AI42*$AJ42*BA$48</f>
        <v>0</v>
      </c>
      <c r="BB65" s="318"/>
      <c r="BC65" s="318" t="n">
        <f aca="false">$AK42*$AL42*BC$48</f>
        <v>0</v>
      </c>
      <c r="BD65" s="318"/>
      <c r="BE65" s="318" t="n">
        <f aca="false">$AM42*$AN42*BE$48</f>
        <v>0</v>
      </c>
      <c r="BF65" s="318"/>
      <c r="BG65" s="318" t="n">
        <f aca="false">$AO42*$AP42*BG$48</f>
        <v>0</v>
      </c>
      <c r="BH65" s="318"/>
    </row>
    <row r="66" customFormat="false" ht="12.75" hidden="false" customHeight="false" outlineLevel="0" collapsed="false">
      <c r="A66" s="260" t="str">
        <f aca="false">A43</f>
        <v/>
      </c>
      <c r="B66" s="317" t="n">
        <f aca="false">(B43*E43*F43*C43)*(1/(1+health_dr)^D43)</f>
        <v>0</v>
      </c>
      <c r="C66" s="317"/>
      <c r="D66" s="317"/>
      <c r="E66" s="318" t="n">
        <f aca="false">(B43*E43*F43*C43)*(1/(1+user_health_dr)^D43)</f>
        <v>0</v>
      </c>
      <c r="F66" s="318"/>
      <c r="G66" s="317" t="n">
        <f aca="false">(G43*J43*K43*H43)*(1/(1+health_dr)^I43)</f>
        <v>0</v>
      </c>
      <c r="H66" s="317"/>
      <c r="I66" s="317"/>
      <c r="J66" s="318" t="n">
        <f aca="false">(G43*J43*K43*H43)*(1/(1+user_health_dr)^I43)</f>
        <v>0</v>
      </c>
      <c r="K66" s="318"/>
      <c r="L66" s="317" t="n">
        <f aca="false">(L43*O43*P43*M43)*(1/(1+health_dr)^N43)</f>
        <v>0</v>
      </c>
      <c r="M66" s="317"/>
      <c r="N66" s="317"/>
      <c r="O66" s="318" t="n">
        <f aca="false">(L43*O43*P43*M43)*(1/(1+user_health_dr)^N43)</f>
        <v>0</v>
      </c>
      <c r="P66" s="318"/>
      <c r="Q66" s="319" t="n">
        <f aca="false">(Q43*T43*U43*R43)*(1/(1+health_dr)^S43)</f>
        <v>0</v>
      </c>
      <c r="R66" s="319"/>
      <c r="S66" s="319"/>
      <c r="T66" s="318" t="n">
        <f aca="false">(Q43*T43*U43*R43)*(1/(1+user_health_dr)^S43)</f>
        <v>0</v>
      </c>
      <c r="U66" s="318"/>
      <c r="V66" s="323"/>
      <c r="W66" s="324"/>
      <c r="X66" s="325"/>
      <c r="Y66" s="321" t="n">
        <f aca="false">$Y43*$Z43*Y$47</f>
        <v>0</v>
      </c>
      <c r="Z66" s="321"/>
      <c r="AA66" s="321" t="n">
        <f aca="false">$AA43*$AB43*AA$47</f>
        <v>0</v>
      </c>
      <c r="AB66" s="321"/>
      <c r="AC66" s="321" t="n">
        <f aca="false">$AC43*$AD43*AC$47</f>
        <v>0</v>
      </c>
      <c r="AD66" s="321"/>
      <c r="AE66" s="321" t="n">
        <f aca="false">$AE43*$AF43*AE$47</f>
        <v>0</v>
      </c>
      <c r="AF66" s="321"/>
      <c r="AG66" s="321" t="n">
        <f aca="false">$AG43*$AH43*AG$47</f>
        <v>0</v>
      </c>
      <c r="AH66" s="321"/>
      <c r="AI66" s="321" t="n">
        <f aca="false">$AI43*$AJ43*AI$47</f>
        <v>0</v>
      </c>
      <c r="AJ66" s="321"/>
      <c r="AK66" s="321" t="n">
        <f aca="false">$AK43*$AL43*AK$47</f>
        <v>0</v>
      </c>
      <c r="AL66" s="321"/>
      <c r="AM66" s="321" t="n">
        <f aca="false">$AM43*$AN43*AM$47</f>
        <v>0</v>
      </c>
      <c r="AN66" s="321"/>
      <c r="AO66" s="321" t="n">
        <f aca="false">$AO43*$AP43*AO$47</f>
        <v>0</v>
      </c>
      <c r="AP66" s="321"/>
      <c r="AQ66" s="322" t="n">
        <f aca="false">$Y43*$Z43*AQ$48</f>
        <v>0</v>
      </c>
      <c r="AR66" s="322"/>
      <c r="AS66" s="322" t="n">
        <f aca="false">$AA43*$AB43*AS$48</f>
        <v>0</v>
      </c>
      <c r="AT66" s="322"/>
      <c r="AU66" s="318" t="n">
        <f aca="false">$AC43*$AD43*AU$48</f>
        <v>0</v>
      </c>
      <c r="AV66" s="318"/>
      <c r="AW66" s="318" t="n">
        <f aca="false">$AE43*$AF43*AW$48</f>
        <v>0</v>
      </c>
      <c r="AX66" s="318"/>
      <c r="AY66" s="318" t="n">
        <f aca="false">$AG43*$AH43*AY$48</f>
        <v>0</v>
      </c>
      <c r="AZ66" s="318"/>
      <c r="BA66" s="318" t="n">
        <f aca="false">$AI43*$AJ43*BA$48</f>
        <v>0</v>
      </c>
      <c r="BB66" s="318"/>
      <c r="BC66" s="318" t="n">
        <f aca="false">$AK43*$AL43*BC$48</f>
        <v>0</v>
      </c>
      <c r="BD66" s="318"/>
      <c r="BE66" s="318" t="n">
        <f aca="false">$AM43*$AN43*BE$48</f>
        <v>0</v>
      </c>
      <c r="BF66" s="318"/>
      <c r="BG66" s="318" t="n">
        <f aca="false">$AO43*$AP43*BG$48</f>
        <v>0</v>
      </c>
      <c r="BH66" s="318"/>
    </row>
    <row r="67" customFormat="false" ht="12.75" hidden="false" customHeight="false" outlineLevel="0" collapsed="false">
      <c r="A67" s="260" t="str">
        <f aca="false">A44</f>
        <v/>
      </c>
      <c r="B67" s="317" t="n">
        <f aca="false">(B44*E44*F44*C44)*(1/(1+health_dr)^D44)</f>
        <v>0</v>
      </c>
      <c r="C67" s="317"/>
      <c r="D67" s="317"/>
      <c r="E67" s="318" t="n">
        <f aca="false">(B44*E44*F44*C44)*(1/(1+user_health_dr)^D44)</f>
        <v>0</v>
      </c>
      <c r="F67" s="318"/>
      <c r="G67" s="317" t="n">
        <f aca="false">(G44*J44*K44*H44)*(1/(1+health_dr)^I44)</f>
        <v>0</v>
      </c>
      <c r="H67" s="317"/>
      <c r="I67" s="317"/>
      <c r="J67" s="318" t="n">
        <f aca="false">(G44*J44*K44*H44)*(1/(1+user_health_dr)^I44)</f>
        <v>0</v>
      </c>
      <c r="K67" s="318"/>
      <c r="L67" s="317" t="n">
        <f aca="false">(L44*O44*P44*M44)*(1/(1+health_dr)^N44)</f>
        <v>0</v>
      </c>
      <c r="M67" s="317"/>
      <c r="N67" s="317"/>
      <c r="O67" s="318" t="n">
        <f aca="false">(L44*O44*P44*M44)*(1/(1+user_health_dr)^N44)</f>
        <v>0</v>
      </c>
      <c r="P67" s="318"/>
      <c r="Q67" s="319" t="n">
        <f aca="false">(Q44*T44*U44*R44)*(1/(1+health_dr)^S44)</f>
        <v>0</v>
      </c>
      <c r="R67" s="319"/>
      <c r="S67" s="319"/>
      <c r="T67" s="318" t="n">
        <f aca="false">(Q44*T44*U44*R44)*(1/(1+user_health_dr)^S44)</f>
        <v>0</v>
      </c>
      <c r="U67" s="318"/>
      <c r="V67" s="323"/>
      <c r="W67" s="324"/>
      <c r="X67" s="325"/>
      <c r="Y67" s="321" t="n">
        <f aca="false">$Y44*$Z44*Y$47</f>
        <v>0</v>
      </c>
      <c r="Z67" s="321"/>
      <c r="AA67" s="321" t="n">
        <f aca="false">$AA44*$AB44*AA$47</f>
        <v>0</v>
      </c>
      <c r="AB67" s="321"/>
      <c r="AC67" s="321" t="n">
        <f aca="false">$AC44*$AD44*AC$47</f>
        <v>0</v>
      </c>
      <c r="AD67" s="321"/>
      <c r="AE67" s="321" t="n">
        <f aca="false">$AE44*$AF44*AE$47</f>
        <v>0</v>
      </c>
      <c r="AF67" s="321"/>
      <c r="AG67" s="321" t="n">
        <f aca="false">$AG44*$AH44*AG$47</f>
        <v>0</v>
      </c>
      <c r="AH67" s="321"/>
      <c r="AI67" s="321" t="n">
        <f aca="false">$AI44*$AJ44*AI$47</f>
        <v>0</v>
      </c>
      <c r="AJ67" s="321"/>
      <c r="AK67" s="321" t="n">
        <f aca="false">$AK44*$AL44*AK$47</f>
        <v>0</v>
      </c>
      <c r="AL67" s="321"/>
      <c r="AM67" s="321" t="n">
        <f aca="false">$AM44*$AN44*AM$47</f>
        <v>0</v>
      </c>
      <c r="AN67" s="321"/>
      <c r="AO67" s="321" t="n">
        <f aca="false">$AO44*$AP44*AO$47</f>
        <v>0</v>
      </c>
      <c r="AP67" s="321"/>
      <c r="AQ67" s="322" t="n">
        <f aca="false">$Y44*$Z44*AQ$48</f>
        <v>0</v>
      </c>
      <c r="AR67" s="322"/>
      <c r="AS67" s="322" t="n">
        <f aca="false">$AA44*$AB44*AS$48</f>
        <v>0</v>
      </c>
      <c r="AT67" s="322"/>
      <c r="AU67" s="318" t="n">
        <f aca="false">$AC44*$AD44*AU$48</f>
        <v>0</v>
      </c>
      <c r="AV67" s="318"/>
      <c r="AW67" s="318" t="n">
        <f aca="false">$AE44*$AF44*AW$48</f>
        <v>0</v>
      </c>
      <c r="AX67" s="318"/>
      <c r="AY67" s="318" t="n">
        <f aca="false">$AG44*$AH44*AY$48</f>
        <v>0</v>
      </c>
      <c r="AZ67" s="318"/>
      <c r="BA67" s="318" t="n">
        <f aca="false">$AI44*$AJ44*BA$48</f>
        <v>0</v>
      </c>
      <c r="BB67" s="318"/>
      <c r="BC67" s="318" t="n">
        <f aca="false">$AK44*$AL44*BC$48</f>
        <v>0</v>
      </c>
      <c r="BD67" s="318"/>
      <c r="BE67" s="318" t="n">
        <f aca="false">$AM44*$AN44*BE$48</f>
        <v>0</v>
      </c>
      <c r="BF67" s="318"/>
      <c r="BG67" s="318" t="n">
        <f aca="false">$AO44*$AP44*BG$48</f>
        <v>0</v>
      </c>
      <c r="BH67" s="318"/>
    </row>
    <row r="68" customFormat="false" ht="12.75" hidden="false" customHeight="false" outlineLevel="0" collapsed="false">
      <c r="A68" s="260" t="str">
        <f aca="false">A45</f>
        <v/>
      </c>
      <c r="B68" s="317" t="n">
        <f aca="false">(B45*E45*F45*C45)*(1/(1+health_dr)^D45)</f>
        <v>0</v>
      </c>
      <c r="C68" s="317"/>
      <c r="D68" s="317"/>
      <c r="E68" s="318" t="n">
        <f aca="false">(B45*E45*F45*C45)*(1/(1+user_health_dr)^D45)</f>
        <v>0</v>
      </c>
      <c r="F68" s="318"/>
      <c r="G68" s="317" t="n">
        <f aca="false">(G45*J45*K45*H45)*(1/(1+health_dr)^I45)</f>
        <v>0</v>
      </c>
      <c r="H68" s="317"/>
      <c r="I68" s="317"/>
      <c r="J68" s="318" t="n">
        <f aca="false">(G45*J45*K45*H45)*(1/(1+user_health_dr)^I45)</f>
        <v>0</v>
      </c>
      <c r="K68" s="318"/>
      <c r="L68" s="317" t="n">
        <f aca="false">(L45*O45*P45*M45)*(1/(1+health_dr)^N45)</f>
        <v>0</v>
      </c>
      <c r="M68" s="317"/>
      <c r="N68" s="317"/>
      <c r="O68" s="318" t="n">
        <f aca="false">(L45*O45*P45*M45)*(1/(1+user_health_dr)^N45)</f>
        <v>0</v>
      </c>
      <c r="P68" s="318"/>
      <c r="Q68" s="319" t="n">
        <f aca="false">(Q45*T45*U45*R45)*(1/(1+health_dr)^S45)</f>
        <v>0</v>
      </c>
      <c r="R68" s="319"/>
      <c r="S68" s="319"/>
      <c r="T68" s="318" t="n">
        <f aca="false">(Q45*T45*U45*R45)*(1/(1+user_health_dr)^S45)</f>
        <v>0</v>
      </c>
      <c r="U68" s="318"/>
      <c r="V68" s="320"/>
      <c r="W68" s="320"/>
      <c r="X68" s="320"/>
      <c r="Y68" s="321" t="n">
        <f aca="false">$Y45*$Z45*Y$47</f>
        <v>0</v>
      </c>
      <c r="Z68" s="321"/>
      <c r="AA68" s="321" t="n">
        <f aca="false">$AA45*$AB45*AA$47</f>
        <v>0</v>
      </c>
      <c r="AB68" s="321"/>
      <c r="AC68" s="321" t="n">
        <f aca="false">$AC45*$AD45*AC$47</f>
        <v>0</v>
      </c>
      <c r="AD68" s="321"/>
      <c r="AE68" s="321" t="n">
        <f aca="false">$AE45*$AF45*AE$47</f>
        <v>0</v>
      </c>
      <c r="AF68" s="321"/>
      <c r="AG68" s="321" t="n">
        <f aca="false">$AG45*$AH45*AG$47</f>
        <v>0</v>
      </c>
      <c r="AH68" s="321"/>
      <c r="AI68" s="321" t="n">
        <f aca="false">$AI45*$AJ45*AI$47</f>
        <v>0</v>
      </c>
      <c r="AJ68" s="321"/>
      <c r="AK68" s="321" t="n">
        <f aca="false">$AK45*$AL45*AK$47</f>
        <v>0</v>
      </c>
      <c r="AL68" s="321"/>
      <c r="AM68" s="321" t="n">
        <f aca="false">$AM45*$AN45*AM$47</f>
        <v>0</v>
      </c>
      <c r="AN68" s="321"/>
      <c r="AO68" s="321" t="n">
        <f aca="false">$AO45*$AP45*AO$47</f>
        <v>0</v>
      </c>
      <c r="AP68" s="321"/>
      <c r="AQ68" s="322" t="n">
        <f aca="false">$Y45*$Z45*AQ$48</f>
        <v>0</v>
      </c>
      <c r="AR68" s="322"/>
      <c r="AS68" s="322" t="n">
        <f aca="false">$AA45*$AB45*AS$48</f>
        <v>0</v>
      </c>
      <c r="AT68" s="322"/>
      <c r="AU68" s="318" t="n">
        <f aca="false">$AC45*$AD45*AU$48</f>
        <v>0</v>
      </c>
      <c r="AV68" s="318"/>
      <c r="AW68" s="318" t="n">
        <f aca="false">$AE45*$AF45*AW$48</f>
        <v>0</v>
      </c>
      <c r="AX68" s="318"/>
      <c r="AY68" s="318" t="n">
        <f aca="false">$AG45*$AH45*AY$48</f>
        <v>0</v>
      </c>
      <c r="AZ68" s="318"/>
      <c r="BA68" s="318" t="n">
        <f aca="false">$AI45*$AJ45*BA$48</f>
        <v>0</v>
      </c>
      <c r="BB68" s="318"/>
      <c r="BC68" s="318" t="n">
        <f aca="false">$AK45*$AL45*BC$48</f>
        <v>0</v>
      </c>
      <c r="BD68" s="318"/>
      <c r="BE68" s="318" t="n">
        <f aca="false">$AM45*$AN45*BE$48</f>
        <v>0</v>
      </c>
      <c r="BF68" s="318"/>
      <c r="BG68" s="318" t="n">
        <f aca="false">$AO45*$AP45*BG$48</f>
        <v>0</v>
      </c>
      <c r="BH68" s="318"/>
    </row>
    <row r="69" customFormat="false" ht="12.75" hidden="false" customHeight="false" outlineLevel="0" collapsed="false">
      <c r="A69" s="260" t="str">
        <f aca="false">A46</f>
        <v/>
      </c>
      <c r="B69" s="317" t="n">
        <f aca="false">(B46*E46*F46*C46)*(1/(1+health_dr)^D46)</f>
        <v>0</v>
      </c>
      <c r="C69" s="317"/>
      <c r="D69" s="317"/>
      <c r="E69" s="318" t="n">
        <f aca="false">(B46*E46*F46*C46)*(1/(1+user_health_dr)^D46)</f>
        <v>0</v>
      </c>
      <c r="F69" s="318"/>
      <c r="G69" s="317" t="n">
        <f aca="false">(G46*J46*K46*H46)*(1/(1+health_dr)^I46)</f>
        <v>0</v>
      </c>
      <c r="H69" s="317"/>
      <c r="I69" s="317"/>
      <c r="J69" s="318" t="n">
        <f aca="false">(G46*J46*K46*H46)*(1/(1+user_health_dr)^I46)</f>
        <v>0</v>
      </c>
      <c r="K69" s="318"/>
      <c r="L69" s="317" t="n">
        <f aca="false">(L46*O46*P46*M46)*(1/(1+health_dr)^N46)</f>
        <v>0</v>
      </c>
      <c r="M69" s="317"/>
      <c r="N69" s="317"/>
      <c r="O69" s="318" t="n">
        <f aca="false">(L46*O46*P46*M46)*(1/(1+user_health_dr)^N46)</f>
        <v>0</v>
      </c>
      <c r="P69" s="318"/>
      <c r="Q69" s="319" t="n">
        <f aca="false">(Q46*T46*U46*R46)*(1/(1+health_dr)^S46)</f>
        <v>0</v>
      </c>
      <c r="R69" s="319"/>
      <c r="S69" s="319"/>
      <c r="T69" s="318" t="n">
        <f aca="false">(Q46*T46*U46*R46)*(1/(1+user_health_dr)^S46)</f>
        <v>0</v>
      </c>
      <c r="U69" s="318"/>
      <c r="V69" s="326"/>
      <c r="W69" s="326"/>
      <c r="X69" s="326"/>
      <c r="Y69" s="321" t="n">
        <f aca="false">$Y46*$Z46*Y$47</f>
        <v>0</v>
      </c>
      <c r="Z69" s="321"/>
      <c r="AA69" s="321" t="n">
        <f aca="false">$AA46*$AB46*AA$47</f>
        <v>0</v>
      </c>
      <c r="AB69" s="321"/>
      <c r="AC69" s="321" t="n">
        <f aca="false">$AC46*$AD46*AC$47</f>
        <v>0</v>
      </c>
      <c r="AD69" s="321"/>
      <c r="AE69" s="321" t="n">
        <f aca="false">$AE46*$AF46*AE$47</f>
        <v>0</v>
      </c>
      <c r="AF69" s="321"/>
      <c r="AG69" s="321" t="n">
        <f aca="false">$AG46*$AH46*AG$47</f>
        <v>0</v>
      </c>
      <c r="AH69" s="321"/>
      <c r="AI69" s="321" t="n">
        <f aca="false">$AI46*$AJ46*AI$47</f>
        <v>0</v>
      </c>
      <c r="AJ69" s="321"/>
      <c r="AK69" s="321" t="n">
        <f aca="false">$AK46*$AL46*AK$47</f>
        <v>0</v>
      </c>
      <c r="AL69" s="321"/>
      <c r="AM69" s="321" t="n">
        <f aca="false">$AM46*$AN46*AM$47</f>
        <v>0</v>
      </c>
      <c r="AN69" s="321"/>
      <c r="AO69" s="321" t="n">
        <f aca="false">$AO46*$AP46*AO$47</f>
        <v>0</v>
      </c>
      <c r="AP69" s="321"/>
      <c r="AQ69" s="322" t="n">
        <f aca="false">$Y46*$Z46*AQ$48</f>
        <v>0</v>
      </c>
      <c r="AR69" s="322"/>
      <c r="AS69" s="322" t="n">
        <f aca="false">$AA46*$AB46*AS$48</f>
        <v>0</v>
      </c>
      <c r="AT69" s="322"/>
      <c r="AU69" s="318" t="n">
        <f aca="false">$AC46*$AD46*AU$48</f>
        <v>0</v>
      </c>
      <c r="AV69" s="318"/>
      <c r="AW69" s="318" t="n">
        <f aca="false">$AE46*$AF46*AW$48</f>
        <v>0</v>
      </c>
      <c r="AX69" s="318"/>
      <c r="AY69" s="318" t="n">
        <f aca="false">$AG46*$AH46*AY$48</f>
        <v>0</v>
      </c>
      <c r="AZ69" s="318"/>
      <c r="BA69" s="318" t="n">
        <f aca="false">$AI46*$AJ46*BA$48</f>
        <v>0</v>
      </c>
      <c r="BB69" s="318"/>
      <c r="BC69" s="318" t="n">
        <f aca="false">$AK46*$AL46*BC$48</f>
        <v>0</v>
      </c>
      <c r="BD69" s="318"/>
      <c r="BE69" s="318" t="n">
        <f aca="false">$AM46*$AN46*BE$48</f>
        <v>0</v>
      </c>
      <c r="BF69" s="318"/>
      <c r="BG69" s="318" t="n">
        <f aca="false">$AO46*$AP46*BG$48</f>
        <v>0</v>
      </c>
      <c r="BH69" s="318"/>
    </row>
    <row r="70" customFormat="false" ht="12.75" hidden="false" customHeight="false" outlineLevel="0" collapsed="false">
      <c r="B70" s="0"/>
      <c r="C70" s="0"/>
      <c r="D70" s="0"/>
      <c r="E70" s="0"/>
      <c r="F70" s="0"/>
      <c r="G70" s="0"/>
      <c r="H70" s="0"/>
      <c r="I70" s="0"/>
      <c r="J70" s="0"/>
      <c r="K70" s="0"/>
      <c r="L70" s="0"/>
      <c r="M70" s="0"/>
      <c r="N70" s="0"/>
      <c r="O70" s="0"/>
      <c r="P70" s="0"/>
      <c r="Q70" s="0"/>
      <c r="R70" s="0"/>
      <c r="S70" s="0"/>
      <c r="T70" s="0"/>
      <c r="U70" s="0"/>
      <c r="V70" s="0"/>
      <c r="W70" s="0"/>
      <c r="X70" s="0"/>
      <c r="Y70" s="210"/>
      <c r="Z70" s="210"/>
      <c r="AA70" s="210"/>
      <c r="AB70" s="210"/>
      <c r="AC70" s="210"/>
      <c r="AD70" s="210"/>
      <c r="AE70" s="210"/>
      <c r="AF70" s="210"/>
      <c r="AG70" s="210"/>
      <c r="AH70" s="210"/>
      <c r="AI70" s="210"/>
      <c r="AJ70" s="210"/>
      <c r="AK70" s="210"/>
      <c r="AL70" s="210"/>
      <c r="AM70" s="210"/>
      <c r="AN70" s="210"/>
      <c r="AO70" s="210"/>
      <c r="AP70" s="210"/>
      <c r="AQ70" s="210"/>
      <c r="AR70" s="0"/>
      <c r="AS70" s="210"/>
      <c r="AT70" s="0"/>
      <c r="AU70" s="0"/>
      <c r="AV70" s="0"/>
      <c r="AW70" s="0"/>
      <c r="BB70" s="0"/>
    </row>
    <row r="71" customFormat="false" ht="12.75" hidden="false" customHeight="false" outlineLevel="0" collapsed="false">
      <c r="A71" s="242" t="s">
        <v>258</v>
      </c>
      <c r="B71" s="315"/>
      <c r="C71" s="327"/>
      <c r="D71" s="315"/>
      <c r="E71" s="328"/>
      <c r="F71" s="329"/>
      <c r="G71" s="328"/>
      <c r="H71" s="315"/>
      <c r="I71" s="328"/>
      <c r="J71" s="315"/>
      <c r="K71" s="328"/>
      <c r="L71" s="315"/>
      <c r="M71" s="328"/>
      <c r="N71" s="330"/>
      <c r="O71" s="330"/>
      <c r="P71" s="331"/>
      <c r="Q71" s="191"/>
      <c r="R71" s="13"/>
      <c r="S71" s="13"/>
      <c r="T71" s="13"/>
      <c r="U71" s="1"/>
      <c r="V71" s="1"/>
      <c r="W71" s="1"/>
      <c r="X71" s="1"/>
      <c r="Y71" s="330"/>
      <c r="Z71" s="330"/>
      <c r="AA71" s="330"/>
      <c r="AB71" s="330"/>
      <c r="AC71" s="330"/>
      <c r="AD71" s="330"/>
      <c r="AE71" s="330"/>
      <c r="AF71" s="330"/>
      <c r="AG71" s="330"/>
      <c r="AH71" s="330"/>
      <c r="AI71" s="330"/>
      <c r="AJ71" s="330"/>
      <c r="AK71" s="330"/>
      <c r="AL71" s="330"/>
      <c r="AM71" s="330"/>
      <c r="AN71" s="330"/>
      <c r="AO71" s="330"/>
      <c r="AP71" s="330"/>
      <c r="AQ71" s="330"/>
      <c r="AR71" s="330"/>
      <c r="AS71" s="330"/>
      <c r="AT71" s="1"/>
      <c r="AU71" s="1"/>
      <c r="AV71" s="1"/>
      <c r="AW71" s="1"/>
      <c r="AX71" s="1"/>
      <c r="AY71" s="1"/>
      <c r="AZ71" s="1"/>
      <c r="BA71" s="1"/>
      <c r="BB71" s="1"/>
      <c r="BC71" s="1"/>
      <c r="BD71" s="1"/>
      <c r="BE71" s="1"/>
      <c r="BF71" s="1"/>
      <c r="BG71" s="1"/>
      <c r="BH71" s="1"/>
    </row>
    <row r="72" s="306" customFormat="true" ht="12.75" hidden="false" customHeight="false" outlineLevel="0" collapsed="false">
      <c r="A72" s="260" t="str">
        <f aca="false">A50</f>
        <v/>
      </c>
      <c r="B72" s="332" t="s">
        <v>259</v>
      </c>
      <c r="C72" s="290" t="n">
        <f aca="false">(B50+G50+L50+Q50)</f>
        <v>0</v>
      </c>
      <c r="D72" s="333" t="s">
        <v>260</v>
      </c>
      <c r="E72" s="294" t="n">
        <f aca="false">V27*W27*X27</f>
        <v>0</v>
      </c>
      <c r="F72" s="139" t="s">
        <v>261</v>
      </c>
      <c r="G72" s="291" t="n">
        <f aca="false">Y50+AA50+AC50+AE50+AG50+AI50+AK50+AM50+AO50</f>
        <v>0</v>
      </c>
      <c r="H72" s="334" t="s">
        <v>262</v>
      </c>
      <c r="I72" s="335" t="n">
        <f aca="false">AQ27</f>
        <v>0</v>
      </c>
      <c r="J72" s="336" t="s">
        <v>263</v>
      </c>
      <c r="K72" s="291" t="n">
        <f aca="false">AR27</f>
        <v>0</v>
      </c>
      <c r="L72" s="334" t="s">
        <v>264</v>
      </c>
      <c r="M72" s="294" t="e">
        <f aca="false">((AS27*AW27)/5000000)*100</f>
        <v>#VALUE!</v>
      </c>
      <c r="N72" s="337"/>
      <c r="O72" s="337"/>
      <c r="P72" s="338" t="s">
        <v>265</v>
      </c>
      <c r="Q72" s="339" t="n">
        <f aca="false">E50+J50+O50+T50</f>
        <v>0</v>
      </c>
      <c r="R72" s="340" t="s">
        <v>266</v>
      </c>
      <c r="S72" s="341" t="n">
        <f aca="false">SUM(AQ50:BG50)</f>
        <v>0</v>
      </c>
      <c r="T72" s="340" t="s">
        <v>267</v>
      </c>
      <c r="U72" s="342" t="e">
        <f aca="false">AZ27</f>
        <v>#N/A</v>
      </c>
      <c r="V72" s="337"/>
      <c r="W72" s="337"/>
      <c r="X72" s="337"/>
      <c r="Y72" s="337"/>
      <c r="Z72" s="337"/>
      <c r="AA72" s="337"/>
      <c r="AB72" s="337"/>
      <c r="AC72" s="337"/>
      <c r="AD72" s="337"/>
      <c r="AE72" s="337"/>
      <c r="AF72" s="337"/>
      <c r="AG72" s="337"/>
      <c r="AH72" s="337"/>
      <c r="AI72" s="337"/>
      <c r="AJ72" s="337"/>
      <c r="AK72" s="337"/>
      <c r="AL72" s="337"/>
      <c r="AM72" s="337"/>
      <c r="AN72" s="337"/>
      <c r="AO72" s="337"/>
      <c r="AP72" s="337"/>
      <c r="AQ72" s="337"/>
      <c r="AR72" s="337"/>
      <c r="AS72" s="337"/>
      <c r="AT72" s="337"/>
      <c r="AU72" s="337"/>
      <c r="AV72" s="337"/>
      <c r="AW72" s="337"/>
      <c r="AX72" s="337"/>
      <c r="AY72" s="337"/>
      <c r="AZ72" s="337"/>
      <c r="BA72" s="337"/>
      <c r="BB72" s="337"/>
      <c r="BC72" s="337"/>
      <c r="BD72" s="337"/>
      <c r="BE72" s="337"/>
      <c r="BF72" s="337"/>
      <c r="BG72" s="337"/>
      <c r="BH72" s="337"/>
    </row>
    <row r="73" customFormat="false" ht="12.75" hidden="false" customHeight="false" outlineLevel="0" collapsed="false">
      <c r="A73" s="260" t="str">
        <f aca="false">A51</f>
        <v/>
      </c>
      <c r="B73" s="332" t="s">
        <v>259</v>
      </c>
      <c r="C73" s="290" t="n">
        <f aca="false">(B51+G51+L51+Q51)</f>
        <v>0</v>
      </c>
      <c r="D73" s="333" t="s">
        <v>260</v>
      </c>
      <c r="E73" s="294" t="n">
        <f aca="false">V28*W28*X28</f>
        <v>0</v>
      </c>
      <c r="F73" s="139" t="s">
        <v>261</v>
      </c>
      <c r="G73" s="291" t="n">
        <f aca="false">Y51+AA51+AC51+AE51+AG51+AI51+AK51+AM51+AO51</f>
        <v>0</v>
      </c>
      <c r="H73" s="334" t="s">
        <v>262</v>
      </c>
      <c r="I73" s="335" t="n">
        <f aca="false">AQ28</f>
        <v>0</v>
      </c>
      <c r="J73" s="336" t="s">
        <v>263</v>
      </c>
      <c r="K73" s="291" t="n">
        <f aca="false">AR28</f>
        <v>0</v>
      </c>
      <c r="L73" s="334" t="s">
        <v>264</v>
      </c>
      <c r="M73" s="294" t="e">
        <f aca="false">((AS28*AW28)/5000000)*100</f>
        <v>#VALUE!</v>
      </c>
      <c r="N73" s="330"/>
      <c r="O73" s="330"/>
      <c r="P73" s="343" t="s">
        <v>265</v>
      </c>
      <c r="Q73" s="322" t="n">
        <f aca="false">E51+J51+O51+T51</f>
        <v>0</v>
      </c>
      <c r="R73" s="344" t="s">
        <v>266</v>
      </c>
      <c r="S73" s="345" t="n">
        <f aca="false">SUM(AQ51:BG51)</f>
        <v>0</v>
      </c>
      <c r="T73" s="344" t="s">
        <v>267</v>
      </c>
      <c r="U73" s="346" t="e">
        <f aca="false">AZ28</f>
        <v>#N/A</v>
      </c>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260" t="str">
        <f aca="false">A52</f>
        <v/>
      </c>
      <c r="B74" s="332" t="s">
        <v>259</v>
      </c>
      <c r="C74" s="290" t="n">
        <f aca="false">(B52+G52+L52+Q52)</f>
        <v>0</v>
      </c>
      <c r="D74" s="333" t="s">
        <v>260</v>
      </c>
      <c r="E74" s="294" t="n">
        <f aca="false">V29*W29*X29</f>
        <v>0</v>
      </c>
      <c r="F74" s="139" t="s">
        <v>261</v>
      </c>
      <c r="G74" s="291" t="n">
        <f aca="false">Y52+AA52+AC52+AE52+AG52+AI52+AK52+AM52+AO52</f>
        <v>0</v>
      </c>
      <c r="H74" s="334" t="s">
        <v>262</v>
      </c>
      <c r="I74" s="335" t="n">
        <f aca="false">AQ29</f>
        <v>0</v>
      </c>
      <c r="J74" s="336" t="s">
        <v>263</v>
      </c>
      <c r="K74" s="291" t="n">
        <f aca="false">AR29</f>
        <v>0</v>
      </c>
      <c r="L74" s="334" t="s">
        <v>264</v>
      </c>
      <c r="M74" s="294" t="e">
        <f aca="false">((AS29*AW29)/5000000)*100</f>
        <v>#VALUE!</v>
      </c>
      <c r="N74" s="330"/>
      <c r="O74" s="330"/>
      <c r="P74" s="343" t="s">
        <v>265</v>
      </c>
      <c r="Q74" s="322" t="n">
        <f aca="false">E52+J52+O52+T52</f>
        <v>0</v>
      </c>
      <c r="R74" s="344" t="s">
        <v>266</v>
      </c>
      <c r="S74" s="345" t="n">
        <f aca="false">SUM(AQ52:BG52)</f>
        <v>0</v>
      </c>
      <c r="T74" s="344" t="s">
        <v>267</v>
      </c>
      <c r="U74" s="346" t="e">
        <f aca="false">AZ29</f>
        <v>#N/A</v>
      </c>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row>
    <row r="75" customFormat="false" ht="12.75" hidden="false" customHeight="false" outlineLevel="0" collapsed="false">
      <c r="A75" s="260" t="str">
        <f aca="false">A53</f>
        <v/>
      </c>
      <c r="B75" s="332" t="s">
        <v>259</v>
      </c>
      <c r="C75" s="290" t="n">
        <f aca="false">(B53+G53+L53+Q53)</f>
        <v>0</v>
      </c>
      <c r="D75" s="333" t="s">
        <v>260</v>
      </c>
      <c r="E75" s="294" t="n">
        <f aca="false">V30*W30*X30</f>
        <v>0</v>
      </c>
      <c r="F75" s="139" t="s">
        <v>261</v>
      </c>
      <c r="G75" s="291" t="n">
        <f aca="false">Y53+AA53+AC53+AE53+AG53+AI53+AK53+AM53+AO53</f>
        <v>0</v>
      </c>
      <c r="H75" s="334" t="s">
        <v>262</v>
      </c>
      <c r="I75" s="335" t="n">
        <f aca="false">AQ30</f>
        <v>0</v>
      </c>
      <c r="J75" s="336" t="s">
        <v>263</v>
      </c>
      <c r="K75" s="291" t="n">
        <f aca="false">AR30</f>
        <v>0</v>
      </c>
      <c r="L75" s="334" t="s">
        <v>264</v>
      </c>
      <c r="M75" s="294" t="e">
        <f aca="false">((AS30*AW30)/5000000)*100</f>
        <v>#VALUE!</v>
      </c>
      <c r="N75" s="330"/>
      <c r="O75" s="330"/>
      <c r="P75" s="343" t="s">
        <v>265</v>
      </c>
      <c r="Q75" s="322" t="n">
        <f aca="false">E53+J53+O53+T53</f>
        <v>0</v>
      </c>
      <c r="R75" s="344" t="s">
        <v>266</v>
      </c>
      <c r="S75" s="345" t="n">
        <f aca="false">SUM(AQ53:BG53)</f>
        <v>0</v>
      </c>
      <c r="T75" s="344" t="s">
        <v>267</v>
      </c>
      <c r="U75" s="346" t="e">
        <f aca="false">AZ30</f>
        <v>#N/A</v>
      </c>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row>
    <row r="76" customFormat="false" ht="12.75" hidden="false" customHeight="false" outlineLevel="0" collapsed="false">
      <c r="A76" s="260" t="str">
        <f aca="false">A54</f>
        <v/>
      </c>
      <c r="B76" s="332" t="s">
        <v>259</v>
      </c>
      <c r="C76" s="290" t="n">
        <f aca="false">(B54+G54+L54+Q54)</f>
        <v>0</v>
      </c>
      <c r="D76" s="333" t="s">
        <v>260</v>
      </c>
      <c r="E76" s="294" t="n">
        <f aca="false">V31*W31*X31</f>
        <v>0</v>
      </c>
      <c r="F76" s="139" t="s">
        <v>261</v>
      </c>
      <c r="G76" s="291" t="n">
        <f aca="false">Y54+AA54+AC54+AE54+AG54+AI54+AK54+AM54+AO54</f>
        <v>0</v>
      </c>
      <c r="H76" s="334" t="s">
        <v>262</v>
      </c>
      <c r="I76" s="335" t="n">
        <f aca="false">AQ31</f>
        <v>0</v>
      </c>
      <c r="J76" s="336" t="s">
        <v>263</v>
      </c>
      <c r="K76" s="291" t="n">
        <f aca="false">AR31</f>
        <v>0</v>
      </c>
      <c r="L76" s="334" t="s">
        <v>264</v>
      </c>
      <c r="M76" s="294" t="e">
        <f aca="false">((AS31*AW31)/5000000)*100</f>
        <v>#VALUE!</v>
      </c>
      <c r="N76" s="330"/>
      <c r="O76" s="330"/>
      <c r="P76" s="343" t="s">
        <v>265</v>
      </c>
      <c r="Q76" s="322" t="n">
        <f aca="false">E54+J54+O54+T54</f>
        <v>0</v>
      </c>
      <c r="R76" s="344" t="s">
        <v>266</v>
      </c>
      <c r="S76" s="345" t="n">
        <f aca="false">SUM(AQ54:BG54)</f>
        <v>0</v>
      </c>
      <c r="T76" s="344" t="s">
        <v>267</v>
      </c>
      <c r="U76" s="346" t="e">
        <f aca="false">AZ31</f>
        <v>#N/A</v>
      </c>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row>
    <row r="77" customFormat="false" ht="12.75" hidden="false" customHeight="false" outlineLevel="0" collapsed="false">
      <c r="A77" s="260" t="str">
        <f aca="false">A55</f>
        <v/>
      </c>
      <c r="B77" s="332" t="s">
        <v>259</v>
      </c>
      <c r="C77" s="290" t="n">
        <f aca="false">(B55+G55+L55+Q55)</f>
        <v>0</v>
      </c>
      <c r="D77" s="333" t="s">
        <v>260</v>
      </c>
      <c r="E77" s="294" t="n">
        <f aca="false">V32*W32*X32</f>
        <v>0</v>
      </c>
      <c r="F77" s="139" t="s">
        <v>261</v>
      </c>
      <c r="G77" s="291" t="n">
        <f aca="false">Y55+AA55+AC55+AE55+AG55+AI55+AK55+AM55+AO55</f>
        <v>0</v>
      </c>
      <c r="H77" s="334" t="s">
        <v>262</v>
      </c>
      <c r="I77" s="335" t="n">
        <f aca="false">AQ32</f>
        <v>0</v>
      </c>
      <c r="J77" s="336" t="s">
        <v>263</v>
      </c>
      <c r="K77" s="291" t="n">
        <f aca="false">AR32</f>
        <v>0</v>
      </c>
      <c r="L77" s="334" t="s">
        <v>264</v>
      </c>
      <c r="M77" s="294" t="e">
        <f aca="false">((AS32*AW32)/5000000)*100</f>
        <v>#VALUE!</v>
      </c>
      <c r="N77" s="330"/>
      <c r="O77" s="330"/>
      <c r="P77" s="343" t="s">
        <v>265</v>
      </c>
      <c r="Q77" s="322" t="n">
        <f aca="false">E55+J55+O55+T55</f>
        <v>0</v>
      </c>
      <c r="R77" s="344" t="s">
        <v>266</v>
      </c>
      <c r="S77" s="345" t="n">
        <f aca="false">SUM(AQ55:BG55)</f>
        <v>0</v>
      </c>
      <c r="T77" s="344" t="s">
        <v>267</v>
      </c>
      <c r="U77" s="346" t="e">
        <f aca="false">AZ32</f>
        <v>#N/A</v>
      </c>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row>
    <row r="78" customFormat="false" ht="12.75" hidden="false" customHeight="false" outlineLevel="0" collapsed="false">
      <c r="A78" s="260" t="str">
        <f aca="false">A56</f>
        <v/>
      </c>
      <c r="B78" s="332" t="s">
        <v>259</v>
      </c>
      <c r="C78" s="290" t="n">
        <f aca="false">(B56+G56+L56+Q56)</f>
        <v>0</v>
      </c>
      <c r="D78" s="333" t="s">
        <v>260</v>
      </c>
      <c r="E78" s="294" t="n">
        <f aca="false">V33*W33*X33</f>
        <v>0</v>
      </c>
      <c r="F78" s="139" t="s">
        <v>261</v>
      </c>
      <c r="G78" s="291" t="n">
        <f aca="false">Y56+AA56+AC56+AE56+AG56+AI56+AK56+AM56+AO56</f>
        <v>0</v>
      </c>
      <c r="H78" s="334" t="s">
        <v>262</v>
      </c>
      <c r="I78" s="335" t="n">
        <f aca="false">AQ33</f>
        <v>0</v>
      </c>
      <c r="J78" s="336" t="s">
        <v>263</v>
      </c>
      <c r="K78" s="291" t="n">
        <f aca="false">AR33</f>
        <v>0</v>
      </c>
      <c r="L78" s="334" t="s">
        <v>264</v>
      </c>
      <c r="M78" s="294" t="e">
        <f aca="false">((AS33*AW33)/5000000)*100</f>
        <v>#VALUE!</v>
      </c>
      <c r="N78" s="330"/>
      <c r="O78" s="330"/>
      <c r="P78" s="343" t="s">
        <v>265</v>
      </c>
      <c r="Q78" s="322" t="n">
        <f aca="false">E56+J56+O56+T56</f>
        <v>0</v>
      </c>
      <c r="R78" s="344" t="s">
        <v>266</v>
      </c>
      <c r="S78" s="345" t="n">
        <f aca="false">SUM(AQ56:BG56)</f>
        <v>0</v>
      </c>
      <c r="T78" s="344" t="s">
        <v>267</v>
      </c>
      <c r="U78" s="346" t="e">
        <f aca="false">AZ33</f>
        <v>#N/A</v>
      </c>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row>
    <row r="79" customFormat="false" ht="12.75" hidden="false" customHeight="false" outlineLevel="0" collapsed="false">
      <c r="A79" s="260" t="str">
        <f aca="false">A57</f>
        <v/>
      </c>
      <c r="B79" s="332" t="s">
        <v>259</v>
      </c>
      <c r="C79" s="290" t="n">
        <f aca="false">(B57+G57+L57+Q57)</f>
        <v>0</v>
      </c>
      <c r="D79" s="333" t="s">
        <v>260</v>
      </c>
      <c r="E79" s="294" t="n">
        <f aca="false">V34*W34*X34</f>
        <v>0</v>
      </c>
      <c r="F79" s="139" t="s">
        <v>261</v>
      </c>
      <c r="G79" s="291" t="n">
        <f aca="false">Y57+AA57+AC57+AE57+AG57+AI57+AK57+AM57+AO57</f>
        <v>0</v>
      </c>
      <c r="H79" s="334" t="s">
        <v>262</v>
      </c>
      <c r="I79" s="335" t="n">
        <f aca="false">AQ34</f>
        <v>0</v>
      </c>
      <c r="J79" s="336" t="s">
        <v>263</v>
      </c>
      <c r="K79" s="291" t="n">
        <f aca="false">AR34</f>
        <v>0</v>
      </c>
      <c r="L79" s="334" t="s">
        <v>264</v>
      </c>
      <c r="M79" s="294" t="e">
        <f aca="false">((AS34*AW34)/5000000)*100</f>
        <v>#VALUE!</v>
      </c>
      <c r="N79" s="330"/>
      <c r="O79" s="330"/>
      <c r="P79" s="343" t="s">
        <v>265</v>
      </c>
      <c r="Q79" s="322" t="n">
        <f aca="false">E57+J57+O57+T57</f>
        <v>0</v>
      </c>
      <c r="R79" s="344" t="s">
        <v>266</v>
      </c>
      <c r="S79" s="345" t="n">
        <f aca="false">SUM(AQ57:BG57)</f>
        <v>0</v>
      </c>
      <c r="T79" s="344" t="s">
        <v>267</v>
      </c>
      <c r="U79" s="346" t="e">
        <f aca="false">AZ34</f>
        <v>#N/A</v>
      </c>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row>
    <row r="80" customFormat="false" ht="12.75" hidden="false" customHeight="false" outlineLevel="0" collapsed="false">
      <c r="A80" s="260" t="str">
        <f aca="false">A58</f>
        <v/>
      </c>
      <c r="B80" s="332" t="s">
        <v>259</v>
      </c>
      <c r="C80" s="290" t="n">
        <f aca="false">(B58+G58+L58+Q58)</f>
        <v>0</v>
      </c>
      <c r="D80" s="333" t="s">
        <v>260</v>
      </c>
      <c r="E80" s="294" t="n">
        <f aca="false">V35*W35*X35</f>
        <v>0</v>
      </c>
      <c r="F80" s="139" t="s">
        <v>261</v>
      </c>
      <c r="G80" s="291" t="n">
        <f aca="false">Y58+AA58+AC58+AE58+AG58+AI58+AK58+AM58+AO58</f>
        <v>0</v>
      </c>
      <c r="H80" s="334" t="s">
        <v>262</v>
      </c>
      <c r="I80" s="335" t="n">
        <f aca="false">AQ35</f>
        <v>0</v>
      </c>
      <c r="J80" s="336" t="s">
        <v>263</v>
      </c>
      <c r="K80" s="291" t="n">
        <f aca="false">AR35</f>
        <v>0</v>
      </c>
      <c r="L80" s="334" t="s">
        <v>264</v>
      </c>
      <c r="M80" s="294" t="e">
        <f aca="false">((AS35*AW35)/5000000)*100</f>
        <v>#VALUE!</v>
      </c>
      <c r="N80" s="330"/>
      <c r="O80" s="330"/>
      <c r="P80" s="343" t="s">
        <v>265</v>
      </c>
      <c r="Q80" s="322" t="n">
        <f aca="false">E58+J58+O58+T58</f>
        <v>0</v>
      </c>
      <c r="R80" s="344" t="s">
        <v>266</v>
      </c>
      <c r="S80" s="345" t="n">
        <f aca="false">SUM(AQ58:BG58)</f>
        <v>0</v>
      </c>
      <c r="T80" s="344" t="s">
        <v>267</v>
      </c>
      <c r="U80" s="346" t="e">
        <f aca="false">AZ35</f>
        <v>#N/A</v>
      </c>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row>
    <row r="81" customFormat="false" ht="12.75" hidden="false" customHeight="false" outlineLevel="0" collapsed="false">
      <c r="A81" s="260" t="str">
        <f aca="false">A59</f>
        <v/>
      </c>
      <c r="B81" s="332" t="s">
        <v>259</v>
      </c>
      <c r="C81" s="290" t="n">
        <f aca="false">(B59+G59+L59+Q59)</f>
        <v>0</v>
      </c>
      <c r="D81" s="333" t="s">
        <v>260</v>
      </c>
      <c r="E81" s="294" t="n">
        <f aca="false">V36*W36*X36</f>
        <v>0</v>
      </c>
      <c r="F81" s="139" t="s">
        <v>261</v>
      </c>
      <c r="G81" s="291" t="n">
        <f aca="false">Y59+AA59+AC59+AE59+AG59+AI59+AK59+AM59+AO59</f>
        <v>0</v>
      </c>
      <c r="H81" s="334" t="s">
        <v>262</v>
      </c>
      <c r="I81" s="335" t="n">
        <f aca="false">AQ36</f>
        <v>0</v>
      </c>
      <c r="J81" s="336" t="s">
        <v>263</v>
      </c>
      <c r="K81" s="291" t="n">
        <f aca="false">AR36</f>
        <v>0</v>
      </c>
      <c r="L81" s="334" t="s">
        <v>264</v>
      </c>
      <c r="M81" s="294" t="e">
        <f aca="false">((AS36*AW36)/5000000)*100</f>
        <v>#VALUE!</v>
      </c>
      <c r="N81" s="330"/>
      <c r="O81" s="330"/>
      <c r="P81" s="343" t="s">
        <v>265</v>
      </c>
      <c r="Q81" s="322" t="n">
        <f aca="false">E59+J59+O59+T59</f>
        <v>0</v>
      </c>
      <c r="R81" s="344" t="s">
        <v>266</v>
      </c>
      <c r="S81" s="345" t="n">
        <f aca="false">SUM(AQ59:BG59)</f>
        <v>0</v>
      </c>
      <c r="T81" s="344" t="s">
        <v>267</v>
      </c>
      <c r="U81" s="346" t="e">
        <f aca="false">AZ36</f>
        <v>#N/A</v>
      </c>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row>
    <row r="82" customFormat="false" ht="12.75" hidden="false" customHeight="false" outlineLevel="0" collapsed="false">
      <c r="A82" s="260" t="str">
        <f aca="false">A60</f>
        <v/>
      </c>
      <c r="B82" s="332" t="s">
        <v>259</v>
      </c>
      <c r="C82" s="290" t="n">
        <f aca="false">(B60+G60+L60+Q60)</f>
        <v>0</v>
      </c>
      <c r="D82" s="333" t="s">
        <v>260</v>
      </c>
      <c r="E82" s="294" t="n">
        <f aca="false">V37*W37*X37</f>
        <v>0</v>
      </c>
      <c r="F82" s="139" t="s">
        <v>261</v>
      </c>
      <c r="G82" s="291" t="n">
        <f aca="false">Y60+AA60+AC60+AE60+AG60+AI60+AK60+AM60+AO60</f>
        <v>0</v>
      </c>
      <c r="H82" s="334" t="s">
        <v>262</v>
      </c>
      <c r="I82" s="335" t="n">
        <f aca="false">AQ37</f>
        <v>0</v>
      </c>
      <c r="J82" s="336" t="s">
        <v>263</v>
      </c>
      <c r="K82" s="291" t="n">
        <f aca="false">AR37</f>
        <v>0</v>
      </c>
      <c r="L82" s="334" t="s">
        <v>264</v>
      </c>
      <c r="M82" s="294" t="e">
        <f aca="false">((AS37*AW37)/5000000)*100</f>
        <v>#VALUE!</v>
      </c>
      <c r="N82" s="330"/>
      <c r="O82" s="330"/>
      <c r="P82" s="343" t="s">
        <v>265</v>
      </c>
      <c r="Q82" s="322" t="n">
        <f aca="false">E60+J60+O60+T60</f>
        <v>0</v>
      </c>
      <c r="R82" s="344" t="s">
        <v>266</v>
      </c>
      <c r="S82" s="345" t="n">
        <f aca="false">SUM(AQ60:BG60)</f>
        <v>0</v>
      </c>
      <c r="T82" s="344" t="s">
        <v>267</v>
      </c>
      <c r="U82" s="346" t="e">
        <f aca="false">AZ37</f>
        <v>#N/A</v>
      </c>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row>
    <row r="83" customFormat="false" ht="12.75" hidden="false" customHeight="false" outlineLevel="0" collapsed="false">
      <c r="A83" s="260" t="str">
        <f aca="false">A61</f>
        <v/>
      </c>
      <c r="B83" s="332" t="s">
        <v>259</v>
      </c>
      <c r="C83" s="290" t="n">
        <f aca="false">(B61+G61+L61+Q61)</f>
        <v>0</v>
      </c>
      <c r="D83" s="333" t="s">
        <v>260</v>
      </c>
      <c r="E83" s="294" t="n">
        <f aca="false">V38*W38*X38</f>
        <v>0</v>
      </c>
      <c r="F83" s="139" t="s">
        <v>261</v>
      </c>
      <c r="G83" s="291" t="n">
        <f aca="false">Y61+AA61+AC61+AE61+AG61+AI61+AK61+AM61+AO61</f>
        <v>0</v>
      </c>
      <c r="H83" s="334" t="s">
        <v>262</v>
      </c>
      <c r="I83" s="335" t="n">
        <f aca="false">AQ38</f>
        <v>0</v>
      </c>
      <c r="J83" s="336" t="s">
        <v>263</v>
      </c>
      <c r="K83" s="291" t="n">
        <f aca="false">AR38</f>
        <v>0</v>
      </c>
      <c r="L83" s="334" t="s">
        <v>264</v>
      </c>
      <c r="M83" s="294" t="e">
        <f aca="false">((AS38*AW38)/5000000)*100</f>
        <v>#VALUE!</v>
      </c>
      <c r="N83" s="330"/>
      <c r="O83" s="330"/>
      <c r="P83" s="343" t="s">
        <v>265</v>
      </c>
      <c r="Q83" s="322" t="n">
        <f aca="false">E61+J61+O61+T61</f>
        <v>0</v>
      </c>
      <c r="R83" s="344" t="s">
        <v>266</v>
      </c>
      <c r="S83" s="345" t="n">
        <f aca="false">SUM(AQ61:BG61)</f>
        <v>0</v>
      </c>
      <c r="T83" s="344" t="s">
        <v>267</v>
      </c>
      <c r="U83" s="346" t="e">
        <f aca="false">AZ38</f>
        <v>#N/A</v>
      </c>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row>
    <row r="84" customFormat="false" ht="12.75" hidden="false" customHeight="false" outlineLevel="0" collapsed="false">
      <c r="A84" s="260" t="str">
        <f aca="false">A62</f>
        <v/>
      </c>
      <c r="B84" s="332" t="s">
        <v>259</v>
      </c>
      <c r="C84" s="290" t="n">
        <f aca="false">(B62+G62+L62+Q62)</f>
        <v>0</v>
      </c>
      <c r="D84" s="333" t="s">
        <v>260</v>
      </c>
      <c r="E84" s="294" t="n">
        <f aca="false">V39*W39*X39</f>
        <v>0</v>
      </c>
      <c r="F84" s="139" t="s">
        <v>261</v>
      </c>
      <c r="G84" s="291" t="n">
        <f aca="false">Y62+AA62+AC62+AE62+AG62+AI62+AK62+AM62+AO62</f>
        <v>0</v>
      </c>
      <c r="H84" s="334" t="s">
        <v>262</v>
      </c>
      <c r="I84" s="335" t="n">
        <f aca="false">AQ39</f>
        <v>0</v>
      </c>
      <c r="J84" s="336" t="s">
        <v>263</v>
      </c>
      <c r="K84" s="291" t="n">
        <f aca="false">AR39</f>
        <v>0</v>
      </c>
      <c r="L84" s="334" t="s">
        <v>264</v>
      </c>
      <c r="M84" s="294" t="e">
        <f aca="false">((AS39*AW39)/5000000)*100</f>
        <v>#VALUE!</v>
      </c>
      <c r="N84" s="330"/>
      <c r="O84" s="330"/>
      <c r="P84" s="343" t="s">
        <v>265</v>
      </c>
      <c r="Q84" s="322" t="n">
        <f aca="false">E62+J62+O62+T62</f>
        <v>0</v>
      </c>
      <c r="R84" s="344" t="s">
        <v>266</v>
      </c>
      <c r="S84" s="345" t="n">
        <f aca="false">SUM(AQ62:BG62)</f>
        <v>0</v>
      </c>
      <c r="T84" s="344" t="s">
        <v>267</v>
      </c>
      <c r="U84" s="346" t="e">
        <f aca="false">AZ39</f>
        <v>#N/A</v>
      </c>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row>
    <row r="85" customFormat="false" ht="12.75" hidden="false" customHeight="false" outlineLevel="0" collapsed="false">
      <c r="A85" s="260" t="str">
        <f aca="false">A63</f>
        <v/>
      </c>
      <c r="B85" s="332" t="s">
        <v>259</v>
      </c>
      <c r="C85" s="290" t="n">
        <f aca="false">(B63+G63+L63+Q63)</f>
        <v>0</v>
      </c>
      <c r="D85" s="333" t="s">
        <v>260</v>
      </c>
      <c r="E85" s="294" t="n">
        <f aca="false">V40*W40*X40</f>
        <v>0</v>
      </c>
      <c r="F85" s="139" t="s">
        <v>261</v>
      </c>
      <c r="G85" s="291" t="n">
        <f aca="false">Y63+AA63+AC63+AE63+AG63+AI63+AK63+AM63+AO63</f>
        <v>0</v>
      </c>
      <c r="H85" s="334" t="s">
        <v>262</v>
      </c>
      <c r="I85" s="335" t="n">
        <f aca="false">AQ40</f>
        <v>0</v>
      </c>
      <c r="J85" s="336" t="s">
        <v>263</v>
      </c>
      <c r="K85" s="291" t="n">
        <f aca="false">AR40</f>
        <v>0</v>
      </c>
      <c r="L85" s="334" t="s">
        <v>264</v>
      </c>
      <c r="M85" s="294" t="e">
        <f aca="false">((AS40*AW40)/5000000)*100</f>
        <v>#VALUE!</v>
      </c>
      <c r="N85" s="330"/>
      <c r="O85" s="330"/>
      <c r="P85" s="343" t="s">
        <v>265</v>
      </c>
      <c r="Q85" s="322" t="n">
        <f aca="false">E63+J63+O63+T63</f>
        <v>0</v>
      </c>
      <c r="R85" s="344" t="s">
        <v>266</v>
      </c>
      <c r="S85" s="345" t="n">
        <f aca="false">SUM(AQ63:BG63)</f>
        <v>0</v>
      </c>
      <c r="T85" s="344" t="s">
        <v>267</v>
      </c>
      <c r="U85" s="346" t="e">
        <f aca="false">AZ40</f>
        <v>#N/A</v>
      </c>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row>
    <row r="86" customFormat="false" ht="12.75" hidden="false" customHeight="false" outlineLevel="0" collapsed="false">
      <c r="A86" s="260" t="str">
        <f aca="false">A64</f>
        <v/>
      </c>
      <c r="B86" s="332" t="s">
        <v>259</v>
      </c>
      <c r="C86" s="290" t="n">
        <f aca="false">(B64+G64+L64+Q64)</f>
        <v>0</v>
      </c>
      <c r="D86" s="333" t="s">
        <v>260</v>
      </c>
      <c r="E86" s="294" t="n">
        <f aca="false">V41*W41*X41</f>
        <v>0</v>
      </c>
      <c r="F86" s="139" t="s">
        <v>261</v>
      </c>
      <c r="G86" s="291" t="n">
        <f aca="false">Y64+AA64+AC64+AE64+AG64+AI64+AK64+AM64+AO64</f>
        <v>0</v>
      </c>
      <c r="H86" s="334" t="s">
        <v>262</v>
      </c>
      <c r="I86" s="335" t="n">
        <f aca="false">AQ41</f>
        <v>0</v>
      </c>
      <c r="J86" s="336" t="s">
        <v>263</v>
      </c>
      <c r="K86" s="291" t="n">
        <f aca="false">AR41</f>
        <v>0</v>
      </c>
      <c r="L86" s="334" t="s">
        <v>264</v>
      </c>
      <c r="M86" s="294" t="e">
        <f aca="false">((AS41*AW41)/5000000)*100</f>
        <v>#VALUE!</v>
      </c>
      <c r="N86" s="330"/>
      <c r="O86" s="330"/>
      <c r="P86" s="343" t="s">
        <v>265</v>
      </c>
      <c r="Q86" s="322" t="n">
        <f aca="false">E64+J64+O64+T64</f>
        <v>0</v>
      </c>
      <c r="R86" s="344" t="s">
        <v>266</v>
      </c>
      <c r="S86" s="345" t="n">
        <f aca="false">SUM(AQ64:BG64)</f>
        <v>0</v>
      </c>
      <c r="T86" s="344" t="s">
        <v>267</v>
      </c>
      <c r="U86" s="346" t="e">
        <f aca="false">AZ41</f>
        <v>#N/A</v>
      </c>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row>
    <row r="87" customFormat="false" ht="12.75" hidden="false" customHeight="false" outlineLevel="0" collapsed="false">
      <c r="A87" s="260" t="str">
        <f aca="false">A65</f>
        <v/>
      </c>
      <c r="B87" s="332" t="s">
        <v>259</v>
      </c>
      <c r="C87" s="290" t="n">
        <f aca="false">(B65+G65+L65+Q65)</f>
        <v>0</v>
      </c>
      <c r="D87" s="333" t="s">
        <v>260</v>
      </c>
      <c r="E87" s="294" t="n">
        <f aca="false">V42*W42*X42</f>
        <v>0</v>
      </c>
      <c r="F87" s="139" t="s">
        <v>261</v>
      </c>
      <c r="G87" s="291" t="n">
        <f aca="false">Y65+AA65+AC65+AE65+AG65+AI65+AK65+AM65+AO65</f>
        <v>0</v>
      </c>
      <c r="H87" s="334" t="s">
        <v>262</v>
      </c>
      <c r="I87" s="335" t="n">
        <f aca="false">AQ42</f>
        <v>0</v>
      </c>
      <c r="J87" s="336" t="s">
        <v>263</v>
      </c>
      <c r="K87" s="291" t="n">
        <f aca="false">AR42</f>
        <v>0</v>
      </c>
      <c r="L87" s="334" t="s">
        <v>264</v>
      </c>
      <c r="M87" s="294" t="e">
        <f aca="false">((AS42*AW42)/5000000)*100</f>
        <v>#VALUE!</v>
      </c>
      <c r="N87" s="330"/>
      <c r="O87" s="330"/>
      <c r="P87" s="343" t="s">
        <v>265</v>
      </c>
      <c r="Q87" s="322" t="n">
        <f aca="false">E65+J65+O65+T65</f>
        <v>0</v>
      </c>
      <c r="R87" s="344" t="s">
        <v>266</v>
      </c>
      <c r="S87" s="345" t="n">
        <f aca="false">SUM(AQ65:BG65)</f>
        <v>0</v>
      </c>
      <c r="T87" s="344" t="s">
        <v>267</v>
      </c>
      <c r="U87" s="346" t="e">
        <f aca="false">AZ42</f>
        <v>#N/A</v>
      </c>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row>
    <row r="88" customFormat="false" ht="12.75" hidden="false" customHeight="false" outlineLevel="0" collapsed="false">
      <c r="A88" s="260" t="str">
        <f aca="false">A66</f>
        <v/>
      </c>
      <c r="B88" s="332" t="s">
        <v>259</v>
      </c>
      <c r="C88" s="290" t="n">
        <f aca="false">(B66+G66+L66+Q66)</f>
        <v>0</v>
      </c>
      <c r="D88" s="333" t="s">
        <v>260</v>
      </c>
      <c r="E88" s="294" t="n">
        <f aca="false">V43*W43*X43</f>
        <v>0</v>
      </c>
      <c r="F88" s="139" t="s">
        <v>261</v>
      </c>
      <c r="G88" s="291" t="n">
        <f aca="false">Y66+AA66+AC66+AE66+AG66+AI66+AK66+AM66+AO66</f>
        <v>0</v>
      </c>
      <c r="H88" s="334" t="s">
        <v>262</v>
      </c>
      <c r="I88" s="335" t="n">
        <f aca="false">AQ43</f>
        <v>0</v>
      </c>
      <c r="J88" s="336" t="s">
        <v>263</v>
      </c>
      <c r="K88" s="291" t="n">
        <f aca="false">AR43</f>
        <v>0</v>
      </c>
      <c r="L88" s="334" t="s">
        <v>264</v>
      </c>
      <c r="M88" s="294" t="e">
        <f aca="false">((AS43*AW43)/5000000)*100</f>
        <v>#VALUE!</v>
      </c>
      <c r="N88" s="330"/>
      <c r="O88" s="330"/>
      <c r="P88" s="343" t="s">
        <v>265</v>
      </c>
      <c r="Q88" s="322" t="n">
        <f aca="false">E66+J66+O66+T66</f>
        <v>0</v>
      </c>
      <c r="R88" s="344" t="s">
        <v>266</v>
      </c>
      <c r="S88" s="345" t="n">
        <f aca="false">SUM(AQ66:BG66)</f>
        <v>0</v>
      </c>
      <c r="T88" s="344" t="s">
        <v>267</v>
      </c>
      <c r="U88" s="346" t="e">
        <f aca="false">AZ43</f>
        <v>#N/A</v>
      </c>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row>
    <row r="89" customFormat="false" ht="12.75" hidden="false" customHeight="false" outlineLevel="0" collapsed="false">
      <c r="A89" s="260" t="str">
        <f aca="false">A67</f>
        <v/>
      </c>
      <c r="B89" s="332" t="s">
        <v>259</v>
      </c>
      <c r="C89" s="290" t="n">
        <f aca="false">(B67+G67+L67+Q67)</f>
        <v>0</v>
      </c>
      <c r="D89" s="333" t="s">
        <v>260</v>
      </c>
      <c r="E89" s="294" t="n">
        <f aca="false">V44*W44*X44</f>
        <v>0</v>
      </c>
      <c r="F89" s="139" t="s">
        <v>261</v>
      </c>
      <c r="G89" s="291" t="n">
        <f aca="false">Y67+AA67+AC67+AE67+AG67+AI67+AK67+AM67+AO67</f>
        <v>0</v>
      </c>
      <c r="H89" s="334" t="s">
        <v>262</v>
      </c>
      <c r="I89" s="335" t="n">
        <f aca="false">AQ44</f>
        <v>0</v>
      </c>
      <c r="J89" s="336" t="s">
        <v>263</v>
      </c>
      <c r="K89" s="291" t="n">
        <f aca="false">AR44</f>
        <v>0</v>
      </c>
      <c r="L89" s="334" t="s">
        <v>264</v>
      </c>
      <c r="M89" s="294" t="e">
        <f aca="false">((AS44*AW44)/5000000)*100</f>
        <v>#VALUE!</v>
      </c>
      <c r="N89" s="330"/>
      <c r="O89" s="330"/>
      <c r="P89" s="343" t="s">
        <v>265</v>
      </c>
      <c r="Q89" s="322" t="n">
        <f aca="false">E67+J67+O67+T67</f>
        <v>0</v>
      </c>
      <c r="R89" s="344" t="s">
        <v>266</v>
      </c>
      <c r="S89" s="345" t="n">
        <f aca="false">SUM(AQ67:BG67)</f>
        <v>0</v>
      </c>
      <c r="T89" s="344" t="s">
        <v>267</v>
      </c>
      <c r="U89" s="346" t="e">
        <f aca="false">AZ44</f>
        <v>#N/A</v>
      </c>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row>
    <row r="90" customFormat="false" ht="12.75" hidden="false" customHeight="false" outlineLevel="0" collapsed="false">
      <c r="A90" s="260" t="str">
        <f aca="false">A68</f>
        <v/>
      </c>
      <c r="B90" s="332" t="s">
        <v>259</v>
      </c>
      <c r="C90" s="290" t="n">
        <f aca="false">(B68+G68+L68+Q68)</f>
        <v>0</v>
      </c>
      <c r="D90" s="333" t="s">
        <v>260</v>
      </c>
      <c r="E90" s="294" t="n">
        <f aca="false">V45*W45*X45</f>
        <v>0</v>
      </c>
      <c r="F90" s="139" t="s">
        <v>261</v>
      </c>
      <c r="G90" s="291" t="n">
        <f aca="false">Y68+AA68+AC68+AE68+AG68+AI68+AK68+AM68+AO68</f>
        <v>0</v>
      </c>
      <c r="H90" s="334" t="s">
        <v>262</v>
      </c>
      <c r="I90" s="335" t="n">
        <f aca="false">AQ45</f>
        <v>0</v>
      </c>
      <c r="J90" s="336" t="s">
        <v>263</v>
      </c>
      <c r="K90" s="291" t="n">
        <f aca="false">AR45</f>
        <v>0</v>
      </c>
      <c r="L90" s="334" t="s">
        <v>264</v>
      </c>
      <c r="M90" s="294" t="e">
        <f aca="false">((AS45*AW45)/5000000)*100</f>
        <v>#VALUE!</v>
      </c>
      <c r="N90" s="330"/>
      <c r="O90" s="330"/>
      <c r="P90" s="343" t="s">
        <v>265</v>
      </c>
      <c r="Q90" s="322" t="n">
        <f aca="false">E68+J68+O68+T68</f>
        <v>0</v>
      </c>
      <c r="R90" s="344" t="s">
        <v>266</v>
      </c>
      <c r="S90" s="345" t="n">
        <f aca="false">SUM(AQ68:BG68)</f>
        <v>0</v>
      </c>
      <c r="T90" s="344" t="s">
        <v>267</v>
      </c>
      <c r="U90" s="346" t="e">
        <f aca="false">AZ45</f>
        <v>#N/A</v>
      </c>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row>
    <row r="91" customFormat="false" ht="12.75" hidden="false" customHeight="false" outlineLevel="0" collapsed="false">
      <c r="A91" s="260" t="str">
        <f aca="false">A69</f>
        <v/>
      </c>
      <c r="B91" s="347" t="s">
        <v>259</v>
      </c>
      <c r="C91" s="300" t="n">
        <f aca="false">(B69+G69+L69+Q69)</f>
        <v>0</v>
      </c>
      <c r="D91" s="348" t="s">
        <v>260</v>
      </c>
      <c r="E91" s="349" t="n">
        <f aca="false">V46*W46*X46</f>
        <v>0</v>
      </c>
      <c r="F91" s="350" t="s">
        <v>261</v>
      </c>
      <c r="G91" s="291" t="n">
        <f aca="false">Y69+AA69+AC69+AE69+AG69+AI69+AK69+AM69+AO69</f>
        <v>0</v>
      </c>
      <c r="H91" s="351" t="s">
        <v>262</v>
      </c>
      <c r="I91" s="352" t="n">
        <f aca="false">AQ46</f>
        <v>0</v>
      </c>
      <c r="J91" s="353" t="s">
        <v>263</v>
      </c>
      <c r="K91" s="301" t="n">
        <f aca="false">AR46</f>
        <v>0</v>
      </c>
      <c r="L91" s="351" t="s">
        <v>264</v>
      </c>
      <c r="M91" s="349" t="e">
        <f aca="false">((AS46*AW46)/5000000)*100</f>
        <v>#VALUE!</v>
      </c>
      <c r="N91" s="330"/>
      <c r="O91" s="330"/>
      <c r="P91" s="354" t="s">
        <v>265</v>
      </c>
      <c r="Q91" s="355" t="n">
        <f aca="false">E69+J69+O69+T69</f>
        <v>0</v>
      </c>
      <c r="R91" s="356" t="s">
        <v>266</v>
      </c>
      <c r="S91" s="357" t="n">
        <f aca="false">SUM(AQ69:BG69)</f>
        <v>0</v>
      </c>
      <c r="T91" s="356" t="s">
        <v>267</v>
      </c>
      <c r="U91" s="358" t="e">
        <f aca="false">AZ46</f>
        <v>#N/A</v>
      </c>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row>
    <row r="92" customFormat="false" ht="12.75" hidden="false" customHeight="false" outlineLevel="0" collapsed="false">
      <c r="B92" s="0"/>
      <c r="C92" s="0"/>
      <c r="D92" s="0"/>
      <c r="E92" s="0"/>
      <c r="F92" s="0"/>
      <c r="G92" s="0"/>
      <c r="H92" s="0"/>
      <c r="I92" s="0"/>
      <c r="J92" s="0"/>
      <c r="K92" s="0"/>
      <c r="L92" s="0"/>
      <c r="M92" s="0"/>
      <c r="N92" s="0"/>
      <c r="O92" s="0"/>
      <c r="AA92" s="0"/>
      <c r="AB92" s="0"/>
      <c r="AC92" s="0"/>
      <c r="AD92" s="0"/>
      <c r="AE92" s="0"/>
      <c r="AF92" s="0"/>
      <c r="AG92" s="0"/>
      <c r="AH92" s="0"/>
      <c r="AI92" s="0"/>
      <c r="AJ92" s="0"/>
      <c r="AK92" s="0"/>
      <c r="AL92" s="0"/>
      <c r="AM92" s="0"/>
      <c r="AN92" s="0"/>
      <c r="AO92" s="0"/>
      <c r="AP92" s="0"/>
      <c r="AQ92" s="0"/>
      <c r="AR92" s="0"/>
      <c r="AS92" s="0"/>
      <c r="AT92" s="0"/>
      <c r="AU92" s="0"/>
      <c r="AV92" s="0"/>
      <c r="AW92" s="0"/>
      <c r="BB92" s="0"/>
    </row>
    <row r="93" customFormat="false" ht="12.75" hidden="false" customHeight="false" outlineLevel="0" collapsed="false">
      <c r="A93" s="242" t="s">
        <v>268</v>
      </c>
      <c r="B93" s="315" t="s">
        <v>269</v>
      </c>
      <c r="C93" s="328" t="n">
        <f aca="false">'Weights-options'!G7</f>
        <v>0.255558395093279</v>
      </c>
      <c r="D93" s="315" t="s">
        <v>269</v>
      </c>
      <c r="E93" s="328" t="n">
        <f aca="false">'Weights-options'!G8</f>
        <v>0.255558395093279</v>
      </c>
      <c r="F93" s="315" t="s">
        <v>270</v>
      </c>
      <c r="G93" s="328" t="n">
        <f aca="false">'Weights-options'!G9</f>
        <v>0.516795865633075</v>
      </c>
      <c r="H93" s="315" t="s">
        <v>271</v>
      </c>
      <c r="I93" s="328" t="n">
        <f aca="false">'Weights-options'!G10</f>
        <v>0.0930232558139535</v>
      </c>
      <c r="J93" s="315" t="s">
        <v>272</v>
      </c>
      <c r="K93" s="328" t="n">
        <f aca="false">'Weights-options'!G11</f>
        <v>0.465116279069767</v>
      </c>
      <c r="L93" s="315" t="s">
        <v>273</v>
      </c>
      <c r="M93" s="328" t="n">
        <f aca="false">'Weights-options'!G12</f>
        <v>0.232558139534884</v>
      </c>
      <c r="N93" s="359" t="s">
        <v>274</v>
      </c>
      <c r="O93" s="360"/>
      <c r="P93" s="315" t="s">
        <v>269</v>
      </c>
      <c r="Q93" s="328" t="n">
        <f aca="false">'Weights-options'!G7</f>
        <v>0.255558395093279</v>
      </c>
      <c r="R93" s="315" t="s">
        <v>270</v>
      </c>
      <c r="S93" s="361" t="n">
        <f aca="false">'Weights-options'!G9</f>
        <v>0.516795865633075</v>
      </c>
      <c r="T93" s="315" t="s">
        <v>272</v>
      </c>
      <c r="U93" s="361" t="n">
        <f aca="false">'Weights-options'!G11</f>
        <v>0.465116279069767</v>
      </c>
      <c r="V93" s="359" t="s">
        <v>275</v>
      </c>
      <c r="W93" s="360"/>
      <c r="X93" s="330"/>
      <c r="Y93" s="330"/>
      <c r="Z93" s="330"/>
      <c r="AA93" s="330"/>
      <c r="AB93" s="330"/>
      <c r="AC93" s="330"/>
      <c r="AD93" s="330"/>
      <c r="AE93" s="330"/>
      <c r="AF93" s="330"/>
      <c r="AG93" s="330"/>
      <c r="AH93" s="330"/>
      <c r="AI93" s="330"/>
      <c r="AJ93" s="330"/>
      <c r="AK93" s="330"/>
      <c r="AL93" s="330"/>
      <c r="AM93" s="330"/>
      <c r="AN93" s="330"/>
      <c r="AO93" s="1"/>
      <c r="AP93" s="1"/>
      <c r="AQ93" s="1"/>
      <c r="AR93" s="1"/>
      <c r="AS93" s="1"/>
      <c r="AT93" s="1"/>
      <c r="AU93" s="1"/>
      <c r="AV93" s="1"/>
      <c r="AW93" s="1"/>
      <c r="AX93" s="1"/>
      <c r="AY93" s="1"/>
      <c r="AZ93" s="1"/>
      <c r="BA93" s="1"/>
      <c r="BB93" s="1"/>
      <c r="BC93" s="1"/>
      <c r="BD93" s="1"/>
      <c r="BE93" s="1"/>
      <c r="BF93" s="1"/>
      <c r="BG93" s="1"/>
      <c r="BH93" s="1"/>
    </row>
    <row r="94" s="306" customFormat="true" ht="12.75" hidden="false" customHeight="false" outlineLevel="0" collapsed="false">
      <c r="A94" s="362" t="str">
        <f aca="false">A72</f>
        <v/>
      </c>
      <c r="B94" s="363" t="s">
        <v>276</v>
      </c>
      <c r="C94" s="291" t="n">
        <f aca="false">C72*C$93</f>
        <v>0</v>
      </c>
      <c r="D94" s="364" t="s">
        <v>277</v>
      </c>
      <c r="E94" s="294" t="n">
        <f aca="false">E72*E$93</f>
        <v>0</v>
      </c>
      <c r="F94" s="365" t="s">
        <v>278</v>
      </c>
      <c r="G94" s="291" t="n">
        <f aca="false">G72*G$93</f>
        <v>0</v>
      </c>
      <c r="H94" s="366" t="s">
        <v>279</v>
      </c>
      <c r="I94" s="294" t="n">
        <f aca="false">I72*I$93</f>
        <v>0</v>
      </c>
      <c r="J94" s="365" t="s">
        <v>280</v>
      </c>
      <c r="K94" s="291" t="n">
        <f aca="false">K72*K$93</f>
        <v>0</v>
      </c>
      <c r="L94" s="366" t="s">
        <v>281</v>
      </c>
      <c r="M94" s="294" t="str">
        <f aca="false">IF(A94="","",M72*M$93)</f>
        <v/>
      </c>
      <c r="N94" s="367" t="s">
        <v>282</v>
      </c>
      <c r="O94" s="307" t="str">
        <f aca="false">IF(A94="","",M94+K94+I94+G94+E94+C94)</f>
        <v/>
      </c>
      <c r="P94" s="368" t="s">
        <v>283</v>
      </c>
      <c r="Q94" s="345" t="n">
        <f aca="false">Q72*Q$93</f>
        <v>0</v>
      </c>
      <c r="R94" s="369" t="s">
        <v>284</v>
      </c>
      <c r="S94" s="345" t="n">
        <f aca="false">S72*S$93</f>
        <v>0</v>
      </c>
      <c r="T94" s="369" t="s">
        <v>285</v>
      </c>
      <c r="U94" s="345" t="e">
        <f aca="false">U72*U$93</f>
        <v>#N/A</v>
      </c>
      <c r="V94" s="370" t="s">
        <v>286</v>
      </c>
      <c r="W94" s="312" t="str">
        <f aca="false">IF(A94="","",M94+U94+I94+S94+E94+Q94)</f>
        <v/>
      </c>
      <c r="X94" s="337"/>
      <c r="Y94" s="337"/>
      <c r="Z94" s="337"/>
      <c r="AA94" s="337"/>
      <c r="AB94" s="337"/>
      <c r="AC94" s="337"/>
      <c r="AD94" s="337"/>
      <c r="AE94" s="337"/>
      <c r="AF94" s="337"/>
      <c r="AG94" s="337"/>
      <c r="AH94" s="337"/>
      <c r="AI94" s="337"/>
      <c r="AJ94" s="337"/>
      <c r="AK94" s="337"/>
      <c r="AL94" s="337"/>
      <c r="AM94" s="337"/>
      <c r="AN94" s="337"/>
      <c r="AO94" s="337"/>
      <c r="AP94" s="337"/>
      <c r="AQ94" s="337"/>
      <c r="AR94" s="337"/>
      <c r="AS94" s="337"/>
      <c r="AT94" s="337"/>
      <c r="AU94" s="337"/>
      <c r="AV94" s="337"/>
      <c r="AW94" s="337"/>
      <c r="AX94" s="337"/>
      <c r="AY94" s="337"/>
      <c r="AZ94" s="337"/>
      <c r="BA94" s="337"/>
      <c r="BB94" s="337"/>
      <c r="BC94" s="337"/>
      <c r="BD94" s="337"/>
      <c r="BE94" s="337"/>
      <c r="BF94" s="337"/>
      <c r="BG94" s="337"/>
      <c r="BH94" s="337"/>
    </row>
    <row r="95" customFormat="false" ht="12.75" hidden="false" customHeight="false" outlineLevel="0" collapsed="false">
      <c r="A95" s="371" t="str">
        <f aca="false">A73</f>
        <v/>
      </c>
      <c r="B95" s="332" t="s">
        <v>259</v>
      </c>
      <c r="C95" s="291" t="n">
        <f aca="false">C73*C$93</f>
        <v>0</v>
      </c>
      <c r="D95" s="333" t="s">
        <v>260</v>
      </c>
      <c r="E95" s="294" t="n">
        <f aca="false">E73*E$93</f>
        <v>0</v>
      </c>
      <c r="F95" s="336" t="s">
        <v>261</v>
      </c>
      <c r="G95" s="291" t="n">
        <f aca="false">G73*G$93</f>
        <v>0</v>
      </c>
      <c r="H95" s="334" t="s">
        <v>262</v>
      </c>
      <c r="I95" s="294" t="n">
        <f aca="false">I73*I$93</f>
        <v>0</v>
      </c>
      <c r="J95" s="336" t="s">
        <v>263</v>
      </c>
      <c r="K95" s="291" t="n">
        <f aca="false">K73*K$93</f>
        <v>0</v>
      </c>
      <c r="L95" s="334" t="s">
        <v>264</v>
      </c>
      <c r="M95" s="294" t="str">
        <f aca="false">IF(A95="","",M73*M$93)</f>
        <v/>
      </c>
      <c r="N95" s="372" t="s">
        <v>287</v>
      </c>
      <c r="O95" s="307" t="str">
        <f aca="false">IF(A95="","",M95+K95+I95+G95+E95+C95)</f>
        <v/>
      </c>
      <c r="P95" s="373" t="s">
        <v>259</v>
      </c>
      <c r="Q95" s="345" t="n">
        <f aca="false">Q73*Q$93</f>
        <v>0</v>
      </c>
      <c r="R95" s="344" t="s">
        <v>266</v>
      </c>
      <c r="S95" s="345" t="n">
        <f aca="false">S73*S$93</f>
        <v>0</v>
      </c>
      <c r="T95" s="374" t="s">
        <v>267</v>
      </c>
      <c r="U95" s="345" t="e">
        <f aca="false">U73*U$93</f>
        <v>#N/A</v>
      </c>
      <c r="V95" s="375" t="s">
        <v>288</v>
      </c>
      <c r="W95" s="312" t="str">
        <f aca="false">IF(A95="","",M95+U95+I95+S95+E95+Q95)</f>
        <v/>
      </c>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371" t="str">
        <f aca="false">A74</f>
        <v/>
      </c>
      <c r="B96" s="332" t="s">
        <v>259</v>
      </c>
      <c r="C96" s="291" t="n">
        <f aca="false">C74*C$93</f>
        <v>0</v>
      </c>
      <c r="D96" s="333" t="s">
        <v>260</v>
      </c>
      <c r="E96" s="294" t="n">
        <f aca="false">E74*E$93</f>
        <v>0</v>
      </c>
      <c r="F96" s="336" t="s">
        <v>261</v>
      </c>
      <c r="G96" s="291" t="n">
        <f aca="false">G74*G$93</f>
        <v>0</v>
      </c>
      <c r="H96" s="334" t="s">
        <v>262</v>
      </c>
      <c r="I96" s="294" t="n">
        <f aca="false">I74*I$93</f>
        <v>0</v>
      </c>
      <c r="J96" s="336" t="s">
        <v>263</v>
      </c>
      <c r="K96" s="291" t="n">
        <f aca="false">K74*K$93</f>
        <v>0</v>
      </c>
      <c r="L96" s="334" t="s">
        <v>264</v>
      </c>
      <c r="M96" s="294" t="str">
        <f aca="false">IF(A96="","",M74*M$93)</f>
        <v/>
      </c>
      <c r="N96" s="372" t="s">
        <v>287</v>
      </c>
      <c r="O96" s="307" t="str">
        <f aca="false">IF(A96="","",M96+K96+I96+G96+E96+C96)</f>
        <v/>
      </c>
      <c r="P96" s="373" t="s">
        <v>259</v>
      </c>
      <c r="Q96" s="345" t="n">
        <f aca="false">Q74*Q$93</f>
        <v>0</v>
      </c>
      <c r="R96" s="344" t="s">
        <v>266</v>
      </c>
      <c r="S96" s="345" t="n">
        <f aca="false">S74*S$93</f>
        <v>0</v>
      </c>
      <c r="T96" s="374" t="s">
        <v>267</v>
      </c>
      <c r="U96" s="345" t="e">
        <f aca="false">U74*U$93</f>
        <v>#N/A</v>
      </c>
      <c r="V96" s="375" t="s">
        <v>288</v>
      </c>
      <c r="W96" s="312" t="str">
        <f aca="false">IF(A96="","",M96+U96+I96+S96+E96+Q96)</f>
        <v/>
      </c>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row>
    <row r="97" customFormat="false" ht="12.75" hidden="false" customHeight="false" outlineLevel="0" collapsed="false">
      <c r="A97" s="371" t="str">
        <f aca="false">A75</f>
        <v/>
      </c>
      <c r="B97" s="332" t="s">
        <v>259</v>
      </c>
      <c r="C97" s="291" t="n">
        <f aca="false">C75*C$93</f>
        <v>0</v>
      </c>
      <c r="D97" s="333" t="s">
        <v>260</v>
      </c>
      <c r="E97" s="294" t="n">
        <f aca="false">E75*E$93</f>
        <v>0</v>
      </c>
      <c r="F97" s="336" t="s">
        <v>261</v>
      </c>
      <c r="G97" s="291" t="n">
        <f aca="false">G75*G$93</f>
        <v>0</v>
      </c>
      <c r="H97" s="334" t="s">
        <v>262</v>
      </c>
      <c r="I97" s="294" t="n">
        <f aca="false">I75*I$93</f>
        <v>0</v>
      </c>
      <c r="J97" s="336" t="s">
        <v>263</v>
      </c>
      <c r="K97" s="291" t="n">
        <f aca="false">K75*K$93</f>
        <v>0</v>
      </c>
      <c r="L97" s="334" t="s">
        <v>264</v>
      </c>
      <c r="M97" s="294" t="str">
        <f aca="false">IF(A97="","",M75*M$93)</f>
        <v/>
      </c>
      <c r="N97" s="372" t="s">
        <v>287</v>
      </c>
      <c r="O97" s="307" t="str">
        <f aca="false">IF(A97="","",M97+K97+I97+G97+E97+C97)</f>
        <v/>
      </c>
      <c r="P97" s="373" t="s">
        <v>259</v>
      </c>
      <c r="Q97" s="345" t="n">
        <f aca="false">Q75*Q$93</f>
        <v>0</v>
      </c>
      <c r="R97" s="344" t="s">
        <v>266</v>
      </c>
      <c r="S97" s="345" t="n">
        <f aca="false">S75*S$93</f>
        <v>0</v>
      </c>
      <c r="T97" s="374" t="s">
        <v>267</v>
      </c>
      <c r="U97" s="345" t="e">
        <f aca="false">U75*U$93</f>
        <v>#N/A</v>
      </c>
      <c r="V97" s="375" t="s">
        <v>288</v>
      </c>
      <c r="W97" s="312" t="str">
        <f aca="false">IF(A97="","",M97+U97+I97+S97+E97+Q97)</f>
        <v/>
      </c>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row>
    <row r="98" customFormat="false" ht="12.75" hidden="false" customHeight="false" outlineLevel="0" collapsed="false">
      <c r="A98" s="371" t="str">
        <f aca="false">A76</f>
        <v/>
      </c>
      <c r="B98" s="332" t="s">
        <v>259</v>
      </c>
      <c r="C98" s="291" t="n">
        <f aca="false">C76*C$93</f>
        <v>0</v>
      </c>
      <c r="D98" s="333" t="s">
        <v>260</v>
      </c>
      <c r="E98" s="294" t="n">
        <f aca="false">E76*E$93</f>
        <v>0</v>
      </c>
      <c r="F98" s="336" t="s">
        <v>261</v>
      </c>
      <c r="G98" s="291" t="n">
        <f aca="false">G76*G$93</f>
        <v>0</v>
      </c>
      <c r="H98" s="334" t="s">
        <v>262</v>
      </c>
      <c r="I98" s="294" t="n">
        <f aca="false">I76*I$93</f>
        <v>0</v>
      </c>
      <c r="J98" s="336" t="s">
        <v>263</v>
      </c>
      <c r="K98" s="291" t="n">
        <f aca="false">K76*K$93</f>
        <v>0</v>
      </c>
      <c r="L98" s="334" t="s">
        <v>264</v>
      </c>
      <c r="M98" s="294" t="str">
        <f aca="false">IF(A98="","",M76*M$93)</f>
        <v/>
      </c>
      <c r="N98" s="372" t="s">
        <v>287</v>
      </c>
      <c r="O98" s="307" t="str">
        <f aca="false">IF(A98="","",M98+K98+I98+G98+E98+C98)</f>
        <v/>
      </c>
      <c r="P98" s="373" t="s">
        <v>259</v>
      </c>
      <c r="Q98" s="345" t="n">
        <f aca="false">Q76*Q$93</f>
        <v>0</v>
      </c>
      <c r="R98" s="344" t="s">
        <v>266</v>
      </c>
      <c r="S98" s="345" t="n">
        <f aca="false">S76*S$93</f>
        <v>0</v>
      </c>
      <c r="T98" s="374" t="s">
        <v>267</v>
      </c>
      <c r="U98" s="345" t="e">
        <f aca="false">U76*U$93</f>
        <v>#N/A</v>
      </c>
      <c r="V98" s="375" t="s">
        <v>288</v>
      </c>
      <c r="W98" s="312" t="str">
        <f aca="false">IF(A98="","",M98+U98+I98+S98+E98+Q98)</f>
        <v/>
      </c>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row>
    <row r="99" customFormat="false" ht="12.75" hidden="false" customHeight="false" outlineLevel="0" collapsed="false">
      <c r="A99" s="371" t="str">
        <f aca="false">A77</f>
        <v/>
      </c>
      <c r="B99" s="332" t="s">
        <v>259</v>
      </c>
      <c r="C99" s="291" t="n">
        <f aca="false">C77*C$93</f>
        <v>0</v>
      </c>
      <c r="D99" s="333" t="s">
        <v>260</v>
      </c>
      <c r="E99" s="294" t="n">
        <f aca="false">E77*E$93</f>
        <v>0</v>
      </c>
      <c r="F99" s="336" t="s">
        <v>261</v>
      </c>
      <c r="G99" s="291" t="n">
        <f aca="false">G77*G$93</f>
        <v>0</v>
      </c>
      <c r="H99" s="334" t="s">
        <v>262</v>
      </c>
      <c r="I99" s="294" t="n">
        <f aca="false">I77*I$93</f>
        <v>0</v>
      </c>
      <c r="J99" s="336" t="s">
        <v>263</v>
      </c>
      <c r="K99" s="291" t="n">
        <f aca="false">K77*K$93</f>
        <v>0</v>
      </c>
      <c r="L99" s="334" t="s">
        <v>264</v>
      </c>
      <c r="M99" s="294" t="str">
        <f aca="false">IF(A99="","",M77*M$93)</f>
        <v/>
      </c>
      <c r="N99" s="372" t="s">
        <v>287</v>
      </c>
      <c r="O99" s="307" t="str">
        <f aca="false">IF(A99="","",M99+K99+I99+G99+E99+C99)</f>
        <v/>
      </c>
      <c r="P99" s="373" t="s">
        <v>259</v>
      </c>
      <c r="Q99" s="345" t="n">
        <f aca="false">Q77*Q$93</f>
        <v>0</v>
      </c>
      <c r="R99" s="344" t="s">
        <v>266</v>
      </c>
      <c r="S99" s="345" t="n">
        <f aca="false">S77*S$93</f>
        <v>0</v>
      </c>
      <c r="T99" s="374" t="s">
        <v>267</v>
      </c>
      <c r="U99" s="345" t="e">
        <f aca="false">U77*U$93</f>
        <v>#N/A</v>
      </c>
      <c r="V99" s="375" t="s">
        <v>288</v>
      </c>
      <c r="W99" s="312" t="str">
        <f aca="false">IF(A99="","",M99+U99+I99+S99+E99+Q99)</f>
        <v/>
      </c>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row>
    <row r="100" customFormat="false" ht="12.75" hidden="false" customHeight="false" outlineLevel="0" collapsed="false">
      <c r="A100" s="371" t="str">
        <f aca="false">A78</f>
        <v/>
      </c>
      <c r="B100" s="332" t="s">
        <v>259</v>
      </c>
      <c r="C100" s="291" t="n">
        <f aca="false">C78*C$93</f>
        <v>0</v>
      </c>
      <c r="D100" s="333" t="s">
        <v>260</v>
      </c>
      <c r="E100" s="294" t="n">
        <f aca="false">E78*E$93</f>
        <v>0</v>
      </c>
      <c r="F100" s="336" t="s">
        <v>261</v>
      </c>
      <c r="G100" s="291" t="n">
        <f aca="false">G78*G$93</f>
        <v>0</v>
      </c>
      <c r="H100" s="334" t="s">
        <v>262</v>
      </c>
      <c r="I100" s="294" t="n">
        <f aca="false">I78*I$93</f>
        <v>0</v>
      </c>
      <c r="J100" s="336" t="s">
        <v>263</v>
      </c>
      <c r="K100" s="291" t="n">
        <f aca="false">K78*K$93</f>
        <v>0</v>
      </c>
      <c r="L100" s="334" t="s">
        <v>264</v>
      </c>
      <c r="M100" s="294" t="str">
        <f aca="false">IF(A100="","",M78*M$93)</f>
        <v/>
      </c>
      <c r="N100" s="372" t="s">
        <v>287</v>
      </c>
      <c r="O100" s="307" t="str">
        <f aca="false">IF(A100="","",M100+K100+I100+G100+E100+C100)</f>
        <v/>
      </c>
      <c r="P100" s="373" t="s">
        <v>259</v>
      </c>
      <c r="Q100" s="345" t="n">
        <f aca="false">Q78*Q$93</f>
        <v>0</v>
      </c>
      <c r="R100" s="344" t="s">
        <v>266</v>
      </c>
      <c r="S100" s="345" t="n">
        <f aca="false">S78*S$93</f>
        <v>0</v>
      </c>
      <c r="T100" s="374" t="s">
        <v>267</v>
      </c>
      <c r="U100" s="345" t="e">
        <f aca="false">U78*U$93</f>
        <v>#N/A</v>
      </c>
      <c r="V100" s="375" t="s">
        <v>288</v>
      </c>
      <c r="W100" s="312" t="str">
        <f aca="false">IF(A100="","",M100+U100+I100+S100+E100+Q100)</f>
        <v/>
      </c>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row>
    <row r="101" customFormat="false" ht="12.75" hidden="false" customHeight="false" outlineLevel="0" collapsed="false">
      <c r="A101" s="371" t="str">
        <f aca="false">A79</f>
        <v/>
      </c>
      <c r="B101" s="332" t="s">
        <v>259</v>
      </c>
      <c r="C101" s="291" t="n">
        <f aca="false">C79*C$93</f>
        <v>0</v>
      </c>
      <c r="D101" s="333" t="s">
        <v>260</v>
      </c>
      <c r="E101" s="294" t="n">
        <f aca="false">E79*E$93</f>
        <v>0</v>
      </c>
      <c r="F101" s="336" t="s">
        <v>261</v>
      </c>
      <c r="G101" s="291" t="n">
        <f aca="false">G79*G$93</f>
        <v>0</v>
      </c>
      <c r="H101" s="334" t="s">
        <v>262</v>
      </c>
      <c r="I101" s="294" t="n">
        <f aca="false">I79*I$93</f>
        <v>0</v>
      </c>
      <c r="J101" s="336" t="s">
        <v>263</v>
      </c>
      <c r="K101" s="291" t="n">
        <f aca="false">K79*K$93</f>
        <v>0</v>
      </c>
      <c r="L101" s="334" t="s">
        <v>264</v>
      </c>
      <c r="M101" s="294" t="str">
        <f aca="false">IF(A101="","",M79*M$93)</f>
        <v/>
      </c>
      <c r="N101" s="372" t="s">
        <v>287</v>
      </c>
      <c r="O101" s="307" t="str">
        <f aca="false">IF(A101="","",M101+K101+I101+G101+E101+C101)</f>
        <v/>
      </c>
      <c r="P101" s="373" t="s">
        <v>259</v>
      </c>
      <c r="Q101" s="345" t="n">
        <f aca="false">Q79*Q$93</f>
        <v>0</v>
      </c>
      <c r="R101" s="344" t="s">
        <v>266</v>
      </c>
      <c r="S101" s="345" t="n">
        <f aca="false">S79*S$93</f>
        <v>0</v>
      </c>
      <c r="T101" s="374" t="s">
        <v>267</v>
      </c>
      <c r="U101" s="345" t="e">
        <f aca="false">U79*U$93</f>
        <v>#N/A</v>
      </c>
      <c r="V101" s="375" t="s">
        <v>288</v>
      </c>
      <c r="W101" s="312" t="str">
        <f aca="false">IF(A101="","",M101+U101+I101+S101+E101+Q101)</f>
        <v/>
      </c>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row>
    <row r="102" customFormat="false" ht="12.75" hidden="false" customHeight="false" outlineLevel="0" collapsed="false">
      <c r="A102" s="371" t="str">
        <f aca="false">A80</f>
        <v/>
      </c>
      <c r="B102" s="332" t="s">
        <v>259</v>
      </c>
      <c r="C102" s="291" t="n">
        <f aca="false">C80*C$93</f>
        <v>0</v>
      </c>
      <c r="D102" s="333" t="s">
        <v>260</v>
      </c>
      <c r="E102" s="294" t="n">
        <f aca="false">E80*E$93</f>
        <v>0</v>
      </c>
      <c r="F102" s="336" t="s">
        <v>261</v>
      </c>
      <c r="G102" s="291" t="n">
        <f aca="false">G80*G$93</f>
        <v>0</v>
      </c>
      <c r="H102" s="334" t="s">
        <v>262</v>
      </c>
      <c r="I102" s="294" t="n">
        <f aca="false">I80*I$93</f>
        <v>0</v>
      </c>
      <c r="J102" s="336" t="s">
        <v>263</v>
      </c>
      <c r="K102" s="291" t="n">
        <f aca="false">K80*K$93</f>
        <v>0</v>
      </c>
      <c r="L102" s="334" t="s">
        <v>264</v>
      </c>
      <c r="M102" s="294" t="str">
        <f aca="false">IF(A102="","",M80*M$93)</f>
        <v/>
      </c>
      <c r="N102" s="372" t="s">
        <v>287</v>
      </c>
      <c r="O102" s="307" t="str">
        <f aca="false">IF(A102="","",M102+K102+I102+G102+E102+C102)</f>
        <v/>
      </c>
      <c r="P102" s="373" t="s">
        <v>259</v>
      </c>
      <c r="Q102" s="345" t="n">
        <f aca="false">Q80*Q$93</f>
        <v>0</v>
      </c>
      <c r="R102" s="344" t="s">
        <v>266</v>
      </c>
      <c r="S102" s="345" t="n">
        <f aca="false">S80*S$93</f>
        <v>0</v>
      </c>
      <c r="T102" s="374" t="s">
        <v>267</v>
      </c>
      <c r="U102" s="345" t="e">
        <f aca="false">U80*U$93</f>
        <v>#N/A</v>
      </c>
      <c r="V102" s="375" t="s">
        <v>288</v>
      </c>
      <c r="W102" s="312" t="str">
        <f aca="false">IF(A102="","",M102+U102+I102+S102+E102+Q102)</f>
        <v/>
      </c>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row>
    <row r="103" customFormat="false" ht="12.75" hidden="false" customHeight="false" outlineLevel="0" collapsed="false">
      <c r="A103" s="371" t="str">
        <f aca="false">A81</f>
        <v/>
      </c>
      <c r="B103" s="332" t="s">
        <v>259</v>
      </c>
      <c r="C103" s="291" t="n">
        <f aca="false">C81*C$93</f>
        <v>0</v>
      </c>
      <c r="D103" s="333" t="s">
        <v>260</v>
      </c>
      <c r="E103" s="294" t="n">
        <f aca="false">E81*E$93</f>
        <v>0</v>
      </c>
      <c r="F103" s="336" t="s">
        <v>261</v>
      </c>
      <c r="G103" s="291" t="n">
        <f aca="false">G81*G$93</f>
        <v>0</v>
      </c>
      <c r="H103" s="334" t="s">
        <v>262</v>
      </c>
      <c r="I103" s="294" t="n">
        <f aca="false">I81*I$93</f>
        <v>0</v>
      </c>
      <c r="J103" s="336" t="s">
        <v>263</v>
      </c>
      <c r="K103" s="291" t="n">
        <f aca="false">K81*K$93</f>
        <v>0</v>
      </c>
      <c r="L103" s="334" t="s">
        <v>264</v>
      </c>
      <c r="M103" s="294" t="str">
        <f aca="false">IF(A103="","",M81*M$93)</f>
        <v/>
      </c>
      <c r="N103" s="372" t="s">
        <v>287</v>
      </c>
      <c r="O103" s="307" t="str">
        <f aca="false">IF(A103="","",M103+K103+I103+G103+E103+C103)</f>
        <v/>
      </c>
      <c r="P103" s="373" t="s">
        <v>259</v>
      </c>
      <c r="Q103" s="345" t="n">
        <f aca="false">Q81*Q$93</f>
        <v>0</v>
      </c>
      <c r="R103" s="344" t="s">
        <v>266</v>
      </c>
      <c r="S103" s="345" t="n">
        <f aca="false">S81*S$93</f>
        <v>0</v>
      </c>
      <c r="T103" s="374" t="s">
        <v>267</v>
      </c>
      <c r="U103" s="345" t="e">
        <f aca="false">U81*U$93</f>
        <v>#N/A</v>
      </c>
      <c r="V103" s="375" t="s">
        <v>288</v>
      </c>
      <c r="W103" s="312" t="str">
        <f aca="false">IF(A103="","",M103+U103+I103+S103+E103+Q103)</f>
        <v/>
      </c>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row>
    <row r="104" customFormat="false" ht="12.75" hidden="false" customHeight="false" outlineLevel="0" collapsed="false">
      <c r="A104" s="371" t="str">
        <f aca="false">A82</f>
        <v/>
      </c>
      <c r="B104" s="332" t="s">
        <v>259</v>
      </c>
      <c r="C104" s="291" t="n">
        <f aca="false">C82*C$93</f>
        <v>0</v>
      </c>
      <c r="D104" s="333" t="s">
        <v>260</v>
      </c>
      <c r="E104" s="294" t="n">
        <f aca="false">E82*E$93</f>
        <v>0</v>
      </c>
      <c r="F104" s="336" t="s">
        <v>261</v>
      </c>
      <c r="G104" s="291" t="n">
        <f aca="false">G82*G$93</f>
        <v>0</v>
      </c>
      <c r="H104" s="334" t="s">
        <v>262</v>
      </c>
      <c r="I104" s="294" t="n">
        <f aca="false">I82*I$93</f>
        <v>0</v>
      </c>
      <c r="J104" s="336" t="s">
        <v>263</v>
      </c>
      <c r="K104" s="291" t="n">
        <f aca="false">K82*K$93</f>
        <v>0</v>
      </c>
      <c r="L104" s="334" t="s">
        <v>264</v>
      </c>
      <c r="M104" s="294" t="str">
        <f aca="false">IF(A104="","",M82*M$93)</f>
        <v/>
      </c>
      <c r="N104" s="372" t="s">
        <v>287</v>
      </c>
      <c r="O104" s="307" t="str">
        <f aca="false">IF(A104="","",M104+K104+I104+G104+E104+C104)</f>
        <v/>
      </c>
      <c r="P104" s="373" t="s">
        <v>259</v>
      </c>
      <c r="Q104" s="345" t="n">
        <f aca="false">Q82*Q$93</f>
        <v>0</v>
      </c>
      <c r="R104" s="344" t="s">
        <v>266</v>
      </c>
      <c r="S104" s="345" t="n">
        <f aca="false">S82*S$93</f>
        <v>0</v>
      </c>
      <c r="T104" s="374" t="s">
        <v>267</v>
      </c>
      <c r="U104" s="345" t="e">
        <f aca="false">U82*U$93</f>
        <v>#N/A</v>
      </c>
      <c r="V104" s="375" t="s">
        <v>288</v>
      </c>
      <c r="W104" s="312" t="str">
        <f aca="false">IF(A104="","",M104+U104+I104+S104+E104+Q104)</f>
        <v/>
      </c>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row>
    <row r="105" customFormat="false" ht="12.75" hidden="false" customHeight="false" outlineLevel="0" collapsed="false">
      <c r="A105" s="371" t="str">
        <f aca="false">A83</f>
        <v/>
      </c>
      <c r="B105" s="332" t="s">
        <v>259</v>
      </c>
      <c r="C105" s="291" t="n">
        <f aca="false">C83*C$93</f>
        <v>0</v>
      </c>
      <c r="D105" s="333" t="s">
        <v>260</v>
      </c>
      <c r="E105" s="294" t="n">
        <f aca="false">E83*E$93</f>
        <v>0</v>
      </c>
      <c r="F105" s="336" t="s">
        <v>261</v>
      </c>
      <c r="G105" s="291" t="n">
        <f aca="false">G83*G$93</f>
        <v>0</v>
      </c>
      <c r="H105" s="334" t="s">
        <v>262</v>
      </c>
      <c r="I105" s="294" t="n">
        <f aca="false">I83*I$93</f>
        <v>0</v>
      </c>
      <c r="J105" s="336" t="s">
        <v>263</v>
      </c>
      <c r="K105" s="291" t="n">
        <f aca="false">K83*K$93</f>
        <v>0</v>
      </c>
      <c r="L105" s="334" t="s">
        <v>264</v>
      </c>
      <c r="M105" s="294" t="str">
        <f aca="false">IF(A105="","",M83*M$93)</f>
        <v/>
      </c>
      <c r="N105" s="372" t="s">
        <v>287</v>
      </c>
      <c r="O105" s="307" t="str">
        <f aca="false">IF(A105="","",M105+K105+I105+G105+E105+C105)</f>
        <v/>
      </c>
      <c r="P105" s="373" t="s">
        <v>259</v>
      </c>
      <c r="Q105" s="345" t="n">
        <f aca="false">Q83*Q$93</f>
        <v>0</v>
      </c>
      <c r="R105" s="344" t="s">
        <v>266</v>
      </c>
      <c r="S105" s="345" t="n">
        <f aca="false">S83*S$93</f>
        <v>0</v>
      </c>
      <c r="T105" s="374" t="s">
        <v>267</v>
      </c>
      <c r="U105" s="345" t="e">
        <f aca="false">U83*U$93</f>
        <v>#N/A</v>
      </c>
      <c r="V105" s="375" t="s">
        <v>288</v>
      </c>
      <c r="W105" s="312" t="str">
        <f aca="false">IF(A105="","",M105+U105+I105+S105+E105+Q105)</f>
        <v/>
      </c>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row>
    <row r="106" customFormat="false" ht="12.75" hidden="false" customHeight="false" outlineLevel="0" collapsed="false">
      <c r="A106" s="371" t="str">
        <f aca="false">A84</f>
        <v/>
      </c>
      <c r="B106" s="332" t="s">
        <v>259</v>
      </c>
      <c r="C106" s="291" t="n">
        <f aca="false">C84*C$93</f>
        <v>0</v>
      </c>
      <c r="D106" s="333" t="s">
        <v>260</v>
      </c>
      <c r="E106" s="294" t="n">
        <f aca="false">E84*E$93</f>
        <v>0</v>
      </c>
      <c r="F106" s="336" t="s">
        <v>261</v>
      </c>
      <c r="G106" s="291" t="n">
        <f aca="false">G84*G$93</f>
        <v>0</v>
      </c>
      <c r="H106" s="334" t="s">
        <v>262</v>
      </c>
      <c r="I106" s="294" t="n">
        <f aca="false">I84*I$93</f>
        <v>0</v>
      </c>
      <c r="J106" s="336" t="s">
        <v>263</v>
      </c>
      <c r="K106" s="291" t="n">
        <f aca="false">K84*K$93</f>
        <v>0</v>
      </c>
      <c r="L106" s="334" t="s">
        <v>264</v>
      </c>
      <c r="M106" s="294" t="str">
        <f aca="false">IF(A106="","",M84*M$93)</f>
        <v/>
      </c>
      <c r="N106" s="372" t="s">
        <v>287</v>
      </c>
      <c r="O106" s="307" t="str">
        <f aca="false">IF(A106="","",M106+K106+I106+G106+E106+C106)</f>
        <v/>
      </c>
      <c r="P106" s="373" t="s">
        <v>259</v>
      </c>
      <c r="Q106" s="345" t="n">
        <f aca="false">Q84*Q$93</f>
        <v>0</v>
      </c>
      <c r="R106" s="344" t="s">
        <v>266</v>
      </c>
      <c r="S106" s="345" t="n">
        <f aca="false">S84*S$93</f>
        <v>0</v>
      </c>
      <c r="T106" s="374" t="s">
        <v>267</v>
      </c>
      <c r="U106" s="345" t="e">
        <f aca="false">U84*U$93</f>
        <v>#N/A</v>
      </c>
      <c r="V106" s="375" t="s">
        <v>288</v>
      </c>
      <c r="W106" s="312" t="str">
        <f aca="false">IF(A106="","",M106+U106+I106+S106+E106+Q106)</f>
        <v/>
      </c>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row>
    <row r="107" customFormat="false" ht="12.75" hidden="false" customHeight="false" outlineLevel="0" collapsed="false">
      <c r="A107" s="371" t="str">
        <f aca="false">A85</f>
        <v/>
      </c>
      <c r="B107" s="332" t="s">
        <v>259</v>
      </c>
      <c r="C107" s="291" t="n">
        <f aca="false">C85*C$93</f>
        <v>0</v>
      </c>
      <c r="D107" s="333" t="s">
        <v>260</v>
      </c>
      <c r="E107" s="294" t="n">
        <f aca="false">E85*E$93</f>
        <v>0</v>
      </c>
      <c r="F107" s="336" t="s">
        <v>261</v>
      </c>
      <c r="G107" s="291" t="n">
        <f aca="false">G85*G$93</f>
        <v>0</v>
      </c>
      <c r="H107" s="334" t="s">
        <v>262</v>
      </c>
      <c r="I107" s="294" t="n">
        <f aca="false">I85*I$93</f>
        <v>0</v>
      </c>
      <c r="J107" s="336" t="s">
        <v>263</v>
      </c>
      <c r="K107" s="291" t="n">
        <f aca="false">K85*K$93</f>
        <v>0</v>
      </c>
      <c r="L107" s="334" t="s">
        <v>264</v>
      </c>
      <c r="M107" s="294" t="str">
        <f aca="false">IF(A107="","",M85*M$93)</f>
        <v/>
      </c>
      <c r="N107" s="372" t="s">
        <v>287</v>
      </c>
      <c r="O107" s="307" t="str">
        <f aca="false">IF(A107="","",M107+K107+I107+G107+E107+C107)</f>
        <v/>
      </c>
      <c r="P107" s="373" t="s">
        <v>259</v>
      </c>
      <c r="Q107" s="345" t="n">
        <f aca="false">Q85*Q$93</f>
        <v>0</v>
      </c>
      <c r="R107" s="344" t="s">
        <v>266</v>
      </c>
      <c r="S107" s="345" t="n">
        <f aca="false">S85*S$93</f>
        <v>0</v>
      </c>
      <c r="T107" s="374" t="s">
        <v>267</v>
      </c>
      <c r="U107" s="345" t="e">
        <f aca="false">U85*U$93</f>
        <v>#N/A</v>
      </c>
      <c r="V107" s="375" t="s">
        <v>288</v>
      </c>
      <c r="W107" s="312" t="str">
        <f aca="false">IF(A107="","",M107+U107+I107+S107+E107+Q107)</f>
        <v/>
      </c>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row>
    <row r="108" customFormat="false" ht="12.75" hidden="false" customHeight="false" outlineLevel="0" collapsed="false">
      <c r="A108" s="371" t="str">
        <f aca="false">A86</f>
        <v/>
      </c>
      <c r="B108" s="332" t="s">
        <v>259</v>
      </c>
      <c r="C108" s="291" t="n">
        <f aca="false">C86*C$93</f>
        <v>0</v>
      </c>
      <c r="D108" s="333" t="s">
        <v>260</v>
      </c>
      <c r="E108" s="294" t="n">
        <f aca="false">E86*E$93</f>
        <v>0</v>
      </c>
      <c r="F108" s="336" t="s">
        <v>261</v>
      </c>
      <c r="G108" s="291" t="n">
        <f aca="false">G86*G$93</f>
        <v>0</v>
      </c>
      <c r="H108" s="334" t="s">
        <v>262</v>
      </c>
      <c r="I108" s="294" t="n">
        <f aca="false">I86*I$93</f>
        <v>0</v>
      </c>
      <c r="J108" s="336" t="s">
        <v>263</v>
      </c>
      <c r="K108" s="291" t="n">
        <f aca="false">K86*K$93</f>
        <v>0</v>
      </c>
      <c r="L108" s="334" t="s">
        <v>264</v>
      </c>
      <c r="M108" s="294" t="str">
        <f aca="false">IF(A108="","",M86*M$93)</f>
        <v/>
      </c>
      <c r="N108" s="372" t="s">
        <v>287</v>
      </c>
      <c r="O108" s="307" t="str">
        <f aca="false">IF(A108="","",M108+K108+I108+G108+E108+C108)</f>
        <v/>
      </c>
      <c r="P108" s="373" t="s">
        <v>259</v>
      </c>
      <c r="Q108" s="345" t="n">
        <f aca="false">Q86*Q$93</f>
        <v>0</v>
      </c>
      <c r="R108" s="344" t="s">
        <v>266</v>
      </c>
      <c r="S108" s="345" t="n">
        <f aca="false">S86*S$93</f>
        <v>0</v>
      </c>
      <c r="T108" s="374" t="s">
        <v>267</v>
      </c>
      <c r="U108" s="345" t="e">
        <f aca="false">U86*U$93</f>
        <v>#N/A</v>
      </c>
      <c r="V108" s="375" t="s">
        <v>288</v>
      </c>
      <c r="W108" s="312" t="str">
        <f aca="false">IF(A108="","",M108+U108+I108+S108+E108+Q108)</f>
        <v/>
      </c>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row>
    <row r="109" customFormat="false" ht="12.75" hidden="false" customHeight="false" outlineLevel="0" collapsed="false">
      <c r="A109" s="371" t="str">
        <f aca="false">A87</f>
        <v/>
      </c>
      <c r="B109" s="332" t="s">
        <v>259</v>
      </c>
      <c r="C109" s="291" t="n">
        <f aca="false">C87*C$93</f>
        <v>0</v>
      </c>
      <c r="D109" s="333" t="s">
        <v>260</v>
      </c>
      <c r="E109" s="294" t="n">
        <f aca="false">E87*E$93</f>
        <v>0</v>
      </c>
      <c r="F109" s="336" t="s">
        <v>261</v>
      </c>
      <c r="G109" s="291" t="n">
        <f aca="false">G87*G$93</f>
        <v>0</v>
      </c>
      <c r="H109" s="334" t="s">
        <v>262</v>
      </c>
      <c r="I109" s="294" t="n">
        <f aca="false">I87*I$93</f>
        <v>0</v>
      </c>
      <c r="J109" s="336" t="s">
        <v>263</v>
      </c>
      <c r="K109" s="291" t="n">
        <f aca="false">K87*K$93</f>
        <v>0</v>
      </c>
      <c r="L109" s="334" t="s">
        <v>264</v>
      </c>
      <c r="M109" s="294" t="str">
        <f aca="false">IF(A109="","",M87*M$93)</f>
        <v/>
      </c>
      <c r="N109" s="372" t="s">
        <v>287</v>
      </c>
      <c r="O109" s="307" t="str">
        <f aca="false">IF(A109="","",M109+K109+I109+G109+E109+C109)</f>
        <v/>
      </c>
      <c r="P109" s="373" t="s">
        <v>259</v>
      </c>
      <c r="Q109" s="345" t="n">
        <f aca="false">Q87*Q$93</f>
        <v>0</v>
      </c>
      <c r="R109" s="344" t="s">
        <v>266</v>
      </c>
      <c r="S109" s="345" t="n">
        <f aca="false">S87*S$93</f>
        <v>0</v>
      </c>
      <c r="T109" s="374" t="s">
        <v>267</v>
      </c>
      <c r="U109" s="345" t="e">
        <f aca="false">U87*U$93</f>
        <v>#N/A</v>
      </c>
      <c r="V109" s="375" t="s">
        <v>288</v>
      </c>
      <c r="W109" s="312" t="str">
        <f aca="false">IF(A109="","",M109+U109+I109+S109+E109+Q109)</f>
        <v/>
      </c>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12.75" hidden="false" customHeight="false" outlineLevel="0" collapsed="false">
      <c r="A110" s="371" t="str">
        <f aca="false">A88</f>
        <v/>
      </c>
      <c r="B110" s="332" t="s">
        <v>259</v>
      </c>
      <c r="C110" s="291" t="n">
        <f aca="false">C88*C$93</f>
        <v>0</v>
      </c>
      <c r="D110" s="333" t="s">
        <v>260</v>
      </c>
      <c r="E110" s="294" t="n">
        <f aca="false">E88*E$93</f>
        <v>0</v>
      </c>
      <c r="F110" s="336" t="s">
        <v>261</v>
      </c>
      <c r="G110" s="291" t="n">
        <f aca="false">G88*G$93</f>
        <v>0</v>
      </c>
      <c r="H110" s="334" t="s">
        <v>262</v>
      </c>
      <c r="I110" s="294" t="n">
        <f aca="false">I88*I$93</f>
        <v>0</v>
      </c>
      <c r="J110" s="336" t="s">
        <v>263</v>
      </c>
      <c r="K110" s="291" t="n">
        <f aca="false">K88*K$93</f>
        <v>0</v>
      </c>
      <c r="L110" s="334" t="s">
        <v>264</v>
      </c>
      <c r="M110" s="294" t="str">
        <f aca="false">IF(A110="","",M88*M$93)</f>
        <v/>
      </c>
      <c r="N110" s="372" t="s">
        <v>287</v>
      </c>
      <c r="O110" s="307" t="str">
        <f aca="false">IF(A110="","",M110+K110+I110+G110+E110+C110)</f>
        <v/>
      </c>
      <c r="P110" s="373" t="s">
        <v>259</v>
      </c>
      <c r="Q110" s="345" t="n">
        <f aca="false">Q88*Q$93</f>
        <v>0</v>
      </c>
      <c r="R110" s="344" t="s">
        <v>266</v>
      </c>
      <c r="S110" s="345" t="n">
        <f aca="false">S88*S$93</f>
        <v>0</v>
      </c>
      <c r="T110" s="374" t="s">
        <v>267</v>
      </c>
      <c r="U110" s="345" t="e">
        <f aca="false">U88*U$93</f>
        <v>#N/A</v>
      </c>
      <c r="V110" s="375" t="s">
        <v>288</v>
      </c>
      <c r="W110" s="312" t="str">
        <f aca="false">IF(A110="","",M110+U110+I110+S110+E110+Q110)</f>
        <v/>
      </c>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row>
    <row r="111" customFormat="false" ht="12.75" hidden="false" customHeight="false" outlineLevel="0" collapsed="false">
      <c r="A111" s="371" t="str">
        <f aca="false">A89</f>
        <v/>
      </c>
      <c r="B111" s="332" t="s">
        <v>259</v>
      </c>
      <c r="C111" s="291" t="n">
        <f aca="false">C89*C$93</f>
        <v>0</v>
      </c>
      <c r="D111" s="333" t="s">
        <v>260</v>
      </c>
      <c r="E111" s="294" t="n">
        <f aca="false">E89*E$93</f>
        <v>0</v>
      </c>
      <c r="F111" s="336" t="s">
        <v>261</v>
      </c>
      <c r="G111" s="291" t="n">
        <f aca="false">G89*G$93</f>
        <v>0</v>
      </c>
      <c r="H111" s="334" t="s">
        <v>262</v>
      </c>
      <c r="I111" s="294" t="n">
        <f aca="false">I89*I$93</f>
        <v>0</v>
      </c>
      <c r="J111" s="336" t="s">
        <v>263</v>
      </c>
      <c r="K111" s="291" t="n">
        <f aca="false">K89*K$93</f>
        <v>0</v>
      </c>
      <c r="L111" s="334" t="s">
        <v>264</v>
      </c>
      <c r="M111" s="294" t="str">
        <f aca="false">IF(A111="","",M89*M$93)</f>
        <v/>
      </c>
      <c r="N111" s="372" t="s">
        <v>287</v>
      </c>
      <c r="O111" s="307" t="str">
        <f aca="false">IF(A111="","",M111+K111+I111+G111+E111+C111)</f>
        <v/>
      </c>
      <c r="P111" s="373" t="s">
        <v>259</v>
      </c>
      <c r="Q111" s="345" t="n">
        <f aca="false">Q89*Q$93</f>
        <v>0</v>
      </c>
      <c r="R111" s="344" t="s">
        <v>266</v>
      </c>
      <c r="S111" s="345" t="n">
        <f aca="false">S89*S$93</f>
        <v>0</v>
      </c>
      <c r="T111" s="374" t="s">
        <v>267</v>
      </c>
      <c r="U111" s="345" t="e">
        <f aca="false">U89*U$93</f>
        <v>#N/A</v>
      </c>
      <c r="V111" s="375" t="s">
        <v>288</v>
      </c>
      <c r="W111" s="312" t="str">
        <f aca="false">IF(A111="","",M111+U111+I111+S111+E111+Q111)</f>
        <v/>
      </c>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row>
    <row r="112" customFormat="false" ht="12.75" hidden="false" customHeight="false" outlineLevel="0" collapsed="false">
      <c r="A112" s="371" t="str">
        <f aca="false">A90</f>
        <v/>
      </c>
      <c r="B112" s="332" t="s">
        <v>259</v>
      </c>
      <c r="C112" s="291" t="n">
        <f aca="false">C90*C$93</f>
        <v>0</v>
      </c>
      <c r="D112" s="333" t="s">
        <v>260</v>
      </c>
      <c r="E112" s="294" t="n">
        <f aca="false">E90*E$93</f>
        <v>0</v>
      </c>
      <c r="F112" s="336" t="s">
        <v>261</v>
      </c>
      <c r="G112" s="291" t="n">
        <f aca="false">G90*G$93</f>
        <v>0</v>
      </c>
      <c r="H112" s="334" t="s">
        <v>262</v>
      </c>
      <c r="I112" s="294" t="n">
        <f aca="false">I90*I$93</f>
        <v>0</v>
      </c>
      <c r="J112" s="336" t="s">
        <v>263</v>
      </c>
      <c r="K112" s="291" t="n">
        <f aca="false">K90*K$93</f>
        <v>0</v>
      </c>
      <c r="L112" s="334" t="s">
        <v>264</v>
      </c>
      <c r="M112" s="294" t="str">
        <f aca="false">IF(A112="","",M90*M$93)</f>
        <v/>
      </c>
      <c r="N112" s="372" t="s">
        <v>287</v>
      </c>
      <c r="O112" s="307" t="str">
        <f aca="false">IF(A112="","",M112+K112+I112+G112+E112+C112)</f>
        <v/>
      </c>
      <c r="P112" s="373" t="s">
        <v>259</v>
      </c>
      <c r="Q112" s="345" t="n">
        <f aca="false">Q90*Q$93</f>
        <v>0</v>
      </c>
      <c r="R112" s="344" t="s">
        <v>266</v>
      </c>
      <c r="S112" s="345" t="n">
        <f aca="false">S90*S$93</f>
        <v>0</v>
      </c>
      <c r="T112" s="374" t="s">
        <v>267</v>
      </c>
      <c r="U112" s="345" t="e">
        <f aca="false">U90*U$93</f>
        <v>#N/A</v>
      </c>
      <c r="V112" s="375" t="s">
        <v>288</v>
      </c>
      <c r="W112" s="312" t="str">
        <f aca="false">IF(A112="","",M112+U112+I112+S112+E112+Q112)</f>
        <v/>
      </c>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row>
    <row r="113" customFormat="false" ht="12.75" hidden="false" customHeight="false" outlineLevel="0" collapsed="false">
      <c r="A113" s="371" t="str">
        <f aca="false">A91</f>
        <v/>
      </c>
      <c r="B113" s="347" t="s">
        <v>259</v>
      </c>
      <c r="C113" s="301" t="n">
        <f aca="false">C91*C$93</f>
        <v>0</v>
      </c>
      <c r="D113" s="348" t="s">
        <v>260</v>
      </c>
      <c r="E113" s="349" t="n">
        <f aca="false">E91*E$93</f>
        <v>0</v>
      </c>
      <c r="F113" s="353" t="s">
        <v>261</v>
      </c>
      <c r="G113" s="301" t="n">
        <f aca="false">G91*G$93</f>
        <v>0</v>
      </c>
      <c r="H113" s="351" t="s">
        <v>262</v>
      </c>
      <c r="I113" s="349" t="n">
        <f aca="false">I91*I$93</f>
        <v>0</v>
      </c>
      <c r="J113" s="353" t="s">
        <v>263</v>
      </c>
      <c r="K113" s="301" t="n">
        <f aca="false">K91*K$93</f>
        <v>0</v>
      </c>
      <c r="L113" s="351" t="s">
        <v>264</v>
      </c>
      <c r="M113" s="294" t="str">
        <f aca="false">IF(A113="","",M91*M$93)</f>
        <v/>
      </c>
      <c r="N113" s="376" t="s">
        <v>287</v>
      </c>
      <c r="O113" s="307" t="str">
        <f aca="false">IF(A113="","",M113+K113+I113+G113+E113+C113)</f>
        <v/>
      </c>
      <c r="P113" s="377" t="s">
        <v>259</v>
      </c>
      <c r="Q113" s="357" t="n">
        <f aca="false">Q91*Q$93</f>
        <v>0</v>
      </c>
      <c r="R113" s="356" t="s">
        <v>266</v>
      </c>
      <c r="S113" s="357" t="n">
        <f aca="false">S91*S$93</f>
        <v>0</v>
      </c>
      <c r="T113" s="378" t="s">
        <v>267</v>
      </c>
      <c r="U113" s="357" t="e">
        <f aca="false">U91*U$93</f>
        <v>#N/A</v>
      </c>
      <c r="V113" s="379" t="s">
        <v>288</v>
      </c>
      <c r="W113" s="312" t="str">
        <f aca="false">IF(A113="","",M113+U113+I113+S113+E113+Q113)</f>
        <v/>
      </c>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row>
    <row r="114" customFormat="false" ht="12.75" hidden="false" customHeight="false" outlineLevel="0" collapsed="false">
      <c r="A114" s="380"/>
      <c r="B114" s="381"/>
      <c r="C114" s="382"/>
      <c r="D114" s="382"/>
      <c r="E114" s="382"/>
      <c r="F114" s="383"/>
      <c r="G114" s="384"/>
      <c r="H114" s="383"/>
      <c r="I114" s="384"/>
      <c r="J114" s="383"/>
      <c r="K114" s="384"/>
      <c r="L114" s="383"/>
      <c r="M114" s="384"/>
      <c r="N114" s="383"/>
      <c r="O114" s="384"/>
      <c r="P114" s="385"/>
      <c r="Q114" s="385"/>
      <c r="R114" s="0"/>
      <c r="S114" s="0"/>
      <c r="T114" s="0"/>
      <c r="U114" s="386"/>
      <c r="V114" s="386"/>
      <c r="W114" s="386"/>
      <c r="X114" s="386"/>
      <c r="Y114" s="386"/>
      <c r="Z114" s="386"/>
      <c r="AA114" s="386"/>
      <c r="AB114" s="386"/>
      <c r="AC114" s="386"/>
      <c r="AD114" s="386"/>
      <c r="AE114" s="386"/>
      <c r="AF114" s="386"/>
      <c r="AG114" s="386"/>
      <c r="AH114" s="386"/>
      <c r="AI114" s="386"/>
      <c r="AJ114" s="386"/>
      <c r="AK114" s="386"/>
      <c r="AL114" s="386"/>
      <c r="AM114" s="386"/>
      <c r="AN114" s="386"/>
      <c r="AO114" s="386"/>
      <c r="AP114" s="386"/>
      <c r="AQ114" s="386"/>
      <c r="AR114" s="386"/>
      <c r="AS114" s="386"/>
      <c r="AT114" s="386"/>
      <c r="AU114" s="386"/>
      <c r="AV114" s="386"/>
      <c r="AW114" s="386"/>
      <c r="AX114" s="386"/>
      <c r="AY114" s="386"/>
      <c r="AZ114" s="386"/>
      <c r="BA114" s="386"/>
      <c r="BB114" s="386"/>
      <c r="BC114" s="386"/>
      <c r="BD114" s="386"/>
      <c r="BE114" s="386"/>
      <c r="BF114" s="386"/>
      <c r="BG114" s="386"/>
      <c r="BH114" s="386"/>
    </row>
    <row r="115" customFormat="false" ht="12.75" hidden="false" customHeight="false" outlineLevel="0" collapsed="false">
      <c r="A115" s="242" t="s">
        <v>289</v>
      </c>
      <c r="B115" s="387" t="str">
        <f aca="false">B93</f>
        <v>Wh</v>
      </c>
      <c r="C115" s="388" t="n">
        <f aca="false">'Weights-options'!$G$15</f>
        <v>0.410037723470559</v>
      </c>
      <c r="D115" s="387" t="s">
        <v>269</v>
      </c>
      <c r="E115" s="388" t="n">
        <f aca="false">'Weights-options'!$G$16</f>
        <v>0.410037723470559</v>
      </c>
      <c r="F115" s="387" t="str">
        <f aca="false">F93</f>
        <v>We</v>
      </c>
      <c r="G115" s="388" t="n">
        <f aca="false">'Weights-options'!$G$17</f>
        <v>0.829187396351576</v>
      </c>
      <c r="H115" s="387" t="str">
        <f aca="false">H93</f>
        <v>Wrr</v>
      </c>
      <c r="I115" s="388" t="n">
        <f aca="false">'Weights-options'!$G$18</f>
        <v>0.0149253731343284</v>
      </c>
      <c r="J115" s="315" t="s">
        <v>272</v>
      </c>
      <c r="K115" s="388" t="n">
        <f aca="false">'Weights-options'!$G$19</f>
        <v>0.0746268656716418</v>
      </c>
      <c r="L115" s="315" t="s">
        <v>273</v>
      </c>
      <c r="M115" s="388" t="n">
        <f aca="false">'Weights-options'!$G$20</f>
        <v>0.0373134328358209</v>
      </c>
      <c r="N115" s="359" t="s">
        <v>274</v>
      </c>
      <c r="O115" s="327"/>
      <c r="P115" s="387" t="str">
        <f aca="false">P93</f>
        <v>Wh</v>
      </c>
      <c r="Q115" s="388" t="n">
        <f aca="false">'Weights-options'!$G$15</f>
        <v>0.410037723470559</v>
      </c>
      <c r="R115" s="315" t="s">
        <v>270</v>
      </c>
      <c r="S115" s="389" t="n">
        <f aca="false">'Weights-options'!$G$17</f>
        <v>0.829187396351576</v>
      </c>
      <c r="T115" s="315" t="s">
        <v>272</v>
      </c>
      <c r="U115" s="388" t="n">
        <f aca="false">'Weights-options'!$G$19</f>
        <v>0.0746268656716418</v>
      </c>
      <c r="V115" s="359" t="s">
        <v>275</v>
      </c>
      <c r="W115" s="390"/>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row>
    <row r="116" customFormat="false" ht="12.75" hidden="false" customHeight="false" outlineLevel="0" collapsed="false">
      <c r="A116" s="362" t="str">
        <f aca="false">A94</f>
        <v/>
      </c>
      <c r="B116" s="332" t="str">
        <f aca="false">B94</f>
        <v>V(Public Health &amp; Safety)</v>
      </c>
      <c r="C116" s="291" t="n">
        <f aca="false">C72*C$115</f>
        <v>0</v>
      </c>
      <c r="D116" s="333" t="str">
        <f aca="false">D94</f>
        <v>V(Worker Safety) </v>
      </c>
      <c r="E116" s="294" t="n">
        <f aca="false">E72*E$115</f>
        <v>0</v>
      </c>
      <c r="F116" s="336" t="str">
        <f aca="false">F94</f>
        <v>V(Env. impact) </v>
      </c>
      <c r="G116" s="291" t="n">
        <f aca="false">G72*G$115</f>
        <v>0</v>
      </c>
      <c r="H116" s="334" t="str">
        <f aca="false">H94</f>
        <v>V(Reg. resposniveness)</v>
      </c>
      <c r="I116" s="294" t="n">
        <f aca="false">I72*I$115</f>
        <v>0</v>
      </c>
      <c r="J116" s="336" t="str">
        <f aca="false">J94</f>
        <v>V(Time to complete)</v>
      </c>
      <c r="K116" s="291" t="n">
        <f aca="false">K72*K$115</f>
        <v>0</v>
      </c>
      <c r="L116" s="334" t="str">
        <f aca="false">L94</f>
        <v>V(Total cost)</v>
      </c>
      <c r="M116" s="294" t="str">
        <f aca="false">IF(A116="","",M72*M$115)</f>
        <v/>
      </c>
      <c r="N116" s="367" t="s">
        <v>290</v>
      </c>
      <c r="O116" s="307" t="str">
        <f aca="false">IF(A116="","",M116+K116+I116+G116+E116+C116)</f>
        <v/>
      </c>
      <c r="P116" s="368" t="s">
        <v>283</v>
      </c>
      <c r="Q116" s="345" t="n">
        <f aca="false">Q72*Q$115</f>
        <v>0</v>
      </c>
      <c r="R116" s="343" t="str">
        <f aca="false">R94</f>
        <v>V(Env impact) 
(user-specified)</v>
      </c>
      <c r="S116" s="345" t="n">
        <f aca="false">S72*S$115</f>
        <v>0</v>
      </c>
      <c r="T116" s="369" t="s">
        <v>285</v>
      </c>
      <c r="U116" s="345" t="e">
        <f aca="false">U72*U$115</f>
        <v>#N/A</v>
      </c>
      <c r="V116" s="370" t="s">
        <v>291</v>
      </c>
      <c r="W116" s="391" t="str">
        <f aca="false">IF(A116="","",M116+U116+I116+S116+E116+Q116)</f>
        <v/>
      </c>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row>
    <row r="117" customFormat="false" ht="12.75" hidden="false" customHeight="false" outlineLevel="0" collapsed="false">
      <c r="A117" s="371" t="str">
        <f aca="false">A95</f>
        <v/>
      </c>
      <c r="B117" s="332" t="s">
        <v>259</v>
      </c>
      <c r="C117" s="291" t="n">
        <f aca="false">C73*C$115</f>
        <v>0</v>
      </c>
      <c r="D117" s="333" t="s">
        <v>260</v>
      </c>
      <c r="E117" s="294" t="n">
        <f aca="false">E73*E$115</f>
        <v>0</v>
      </c>
      <c r="F117" s="336" t="s">
        <v>261</v>
      </c>
      <c r="G117" s="291" t="n">
        <f aca="false">G73*G$115</f>
        <v>0</v>
      </c>
      <c r="H117" s="334" t="s">
        <v>262</v>
      </c>
      <c r="I117" s="294" t="n">
        <f aca="false">I73*I$115</f>
        <v>0</v>
      </c>
      <c r="J117" s="336" t="s">
        <v>263</v>
      </c>
      <c r="K117" s="291" t="n">
        <f aca="false">K73*K$115</f>
        <v>0</v>
      </c>
      <c r="L117" s="334" t="s">
        <v>264</v>
      </c>
      <c r="M117" s="294" t="str">
        <f aca="false">IF(A117="","",M73*M$115)</f>
        <v/>
      </c>
      <c r="N117" s="372" t="s">
        <v>287</v>
      </c>
      <c r="O117" s="307" t="str">
        <f aca="false">IF(A117="","",M117+K117+I117+G117+E117+C117)</f>
        <v/>
      </c>
      <c r="P117" s="373" t="s">
        <v>259</v>
      </c>
      <c r="Q117" s="345" t="n">
        <f aca="false">Q73*Q$115</f>
        <v>0</v>
      </c>
      <c r="R117" s="344" t="s">
        <v>266</v>
      </c>
      <c r="S117" s="345" t="n">
        <f aca="false">S73*S$115</f>
        <v>0</v>
      </c>
      <c r="T117" s="374" t="s">
        <v>267</v>
      </c>
      <c r="U117" s="345" t="e">
        <f aca="false">U73*U$115</f>
        <v>#N/A</v>
      </c>
      <c r="V117" s="375" t="s">
        <v>288</v>
      </c>
      <c r="W117" s="391" t="str">
        <f aca="false">IF(A117="","",M117+U117+I117+S117+E117+Q117)</f>
        <v/>
      </c>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row>
    <row r="118" customFormat="false" ht="12.75" hidden="false" customHeight="false" outlineLevel="0" collapsed="false">
      <c r="A118" s="371" t="str">
        <f aca="false">A96</f>
        <v/>
      </c>
      <c r="B118" s="332" t="s">
        <v>259</v>
      </c>
      <c r="C118" s="291" t="n">
        <f aca="false">C74*C$115</f>
        <v>0</v>
      </c>
      <c r="D118" s="333" t="s">
        <v>260</v>
      </c>
      <c r="E118" s="294" t="n">
        <f aca="false">E74*E$115</f>
        <v>0</v>
      </c>
      <c r="F118" s="336" t="s">
        <v>261</v>
      </c>
      <c r="G118" s="291" t="n">
        <f aca="false">G74*G$115</f>
        <v>0</v>
      </c>
      <c r="H118" s="334" t="s">
        <v>262</v>
      </c>
      <c r="I118" s="294" t="n">
        <f aca="false">I74*I$115</f>
        <v>0</v>
      </c>
      <c r="J118" s="336" t="s">
        <v>263</v>
      </c>
      <c r="K118" s="291" t="n">
        <f aca="false">K74*K$115</f>
        <v>0</v>
      </c>
      <c r="L118" s="334" t="s">
        <v>264</v>
      </c>
      <c r="M118" s="294" t="str">
        <f aca="false">IF(A118="","",M74*M$115)</f>
        <v/>
      </c>
      <c r="N118" s="372" t="s">
        <v>287</v>
      </c>
      <c r="O118" s="307" t="str">
        <f aca="false">IF(A118="","",M118+K118+I118+G118+E118+C118)</f>
        <v/>
      </c>
      <c r="P118" s="373" t="s">
        <v>259</v>
      </c>
      <c r="Q118" s="345" t="n">
        <f aca="false">Q74*Q$115</f>
        <v>0</v>
      </c>
      <c r="R118" s="344" t="s">
        <v>266</v>
      </c>
      <c r="S118" s="345" t="n">
        <f aca="false">S74*S$115</f>
        <v>0</v>
      </c>
      <c r="T118" s="374" t="s">
        <v>267</v>
      </c>
      <c r="U118" s="345" t="e">
        <f aca="false">U74*U$115</f>
        <v>#N/A</v>
      </c>
      <c r="V118" s="375" t="s">
        <v>288</v>
      </c>
      <c r="W118" s="391" t="str">
        <f aca="false">IF(A118="","",M118+U118+I118+S118+E118+Q118)</f>
        <v/>
      </c>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row>
    <row r="119" customFormat="false" ht="12.75" hidden="false" customHeight="false" outlineLevel="0" collapsed="false">
      <c r="A119" s="371" t="str">
        <f aca="false">A97</f>
        <v/>
      </c>
      <c r="B119" s="332" t="s">
        <v>259</v>
      </c>
      <c r="C119" s="291" t="n">
        <f aca="false">C75*C$115</f>
        <v>0</v>
      </c>
      <c r="D119" s="333" t="s">
        <v>260</v>
      </c>
      <c r="E119" s="294" t="n">
        <f aca="false">E75*E$115</f>
        <v>0</v>
      </c>
      <c r="F119" s="336" t="s">
        <v>261</v>
      </c>
      <c r="G119" s="291" t="n">
        <f aca="false">G75*G$115</f>
        <v>0</v>
      </c>
      <c r="H119" s="334" t="s">
        <v>262</v>
      </c>
      <c r="I119" s="294" t="n">
        <f aca="false">I75*I$115</f>
        <v>0</v>
      </c>
      <c r="J119" s="336" t="s">
        <v>263</v>
      </c>
      <c r="K119" s="291" t="n">
        <f aca="false">K75*K$115</f>
        <v>0</v>
      </c>
      <c r="L119" s="334" t="s">
        <v>264</v>
      </c>
      <c r="M119" s="294" t="str">
        <f aca="false">IF(A119="","",M75*M$115)</f>
        <v/>
      </c>
      <c r="N119" s="372" t="s">
        <v>287</v>
      </c>
      <c r="O119" s="307" t="str">
        <f aca="false">IF(A119="","",M119+K119+I119+G119+E119+C119)</f>
        <v/>
      </c>
      <c r="P119" s="373" t="s">
        <v>259</v>
      </c>
      <c r="Q119" s="345" t="n">
        <f aca="false">Q75*Q$115</f>
        <v>0</v>
      </c>
      <c r="R119" s="344" t="s">
        <v>266</v>
      </c>
      <c r="S119" s="345" t="n">
        <f aca="false">S75*S$115</f>
        <v>0</v>
      </c>
      <c r="T119" s="374" t="s">
        <v>267</v>
      </c>
      <c r="U119" s="345" t="e">
        <f aca="false">U75*U$115</f>
        <v>#N/A</v>
      </c>
      <c r="V119" s="375" t="s">
        <v>288</v>
      </c>
      <c r="W119" s="391" t="str">
        <f aca="false">IF(A119="","",M119+U119+I119+S119+E119+Q119)</f>
        <v/>
      </c>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row>
    <row r="120" customFormat="false" ht="12.75" hidden="false" customHeight="false" outlineLevel="0" collapsed="false">
      <c r="A120" s="371" t="str">
        <f aca="false">A98</f>
        <v/>
      </c>
      <c r="B120" s="332" t="s">
        <v>259</v>
      </c>
      <c r="C120" s="291" t="n">
        <f aca="false">C76*C$115</f>
        <v>0</v>
      </c>
      <c r="D120" s="333" t="s">
        <v>260</v>
      </c>
      <c r="E120" s="294" t="n">
        <f aca="false">E76*E$115</f>
        <v>0</v>
      </c>
      <c r="F120" s="336" t="s">
        <v>261</v>
      </c>
      <c r="G120" s="291" t="n">
        <f aca="false">G76*G$115</f>
        <v>0</v>
      </c>
      <c r="H120" s="334" t="s">
        <v>262</v>
      </c>
      <c r="I120" s="294" t="n">
        <f aca="false">I76*I$115</f>
        <v>0</v>
      </c>
      <c r="J120" s="336" t="s">
        <v>263</v>
      </c>
      <c r="K120" s="291" t="n">
        <f aca="false">K76*K$115</f>
        <v>0</v>
      </c>
      <c r="L120" s="334" t="s">
        <v>264</v>
      </c>
      <c r="M120" s="294" t="str">
        <f aca="false">IF(A120="","",M76*M$115)</f>
        <v/>
      </c>
      <c r="N120" s="372" t="s">
        <v>287</v>
      </c>
      <c r="O120" s="307" t="str">
        <f aca="false">IF(A120="","",M120+K120+I120+G120+E120+C120)</f>
        <v/>
      </c>
      <c r="P120" s="373" t="s">
        <v>259</v>
      </c>
      <c r="Q120" s="345" t="n">
        <f aca="false">Q76*Q$115</f>
        <v>0</v>
      </c>
      <c r="R120" s="344" t="s">
        <v>266</v>
      </c>
      <c r="S120" s="345" t="n">
        <f aca="false">S76*S$115</f>
        <v>0</v>
      </c>
      <c r="T120" s="374" t="s">
        <v>267</v>
      </c>
      <c r="U120" s="345" t="e">
        <f aca="false">U76*U$115</f>
        <v>#N/A</v>
      </c>
      <c r="V120" s="375" t="s">
        <v>288</v>
      </c>
      <c r="W120" s="391" t="str">
        <f aca="false">IF(A120="","",M120+U120+I120+S120+E120+Q120)</f>
        <v/>
      </c>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row>
    <row r="121" customFormat="false" ht="12.75" hidden="false" customHeight="false" outlineLevel="0" collapsed="false">
      <c r="A121" s="371" t="str">
        <f aca="false">A99</f>
        <v/>
      </c>
      <c r="B121" s="332" t="s">
        <v>259</v>
      </c>
      <c r="C121" s="291" t="n">
        <f aca="false">C77*C$115</f>
        <v>0</v>
      </c>
      <c r="D121" s="333" t="s">
        <v>260</v>
      </c>
      <c r="E121" s="294" t="n">
        <f aca="false">E77*E$115</f>
        <v>0</v>
      </c>
      <c r="F121" s="336" t="s">
        <v>261</v>
      </c>
      <c r="G121" s="291" t="n">
        <f aca="false">G77*G$115</f>
        <v>0</v>
      </c>
      <c r="H121" s="334" t="s">
        <v>262</v>
      </c>
      <c r="I121" s="294" t="n">
        <f aca="false">I77*I$115</f>
        <v>0</v>
      </c>
      <c r="J121" s="336" t="s">
        <v>263</v>
      </c>
      <c r="K121" s="291" t="n">
        <f aca="false">K77*K$115</f>
        <v>0</v>
      </c>
      <c r="L121" s="334" t="s">
        <v>264</v>
      </c>
      <c r="M121" s="294" t="str">
        <f aca="false">IF(A121="","",M77*M$115)</f>
        <v/>
      </c>
      <c r="N121" s="372" t="s">
        <v>287</v>
      </c>
      <c r="O121" s="307" t="str">
        <f aca="false">IF(A121="","",M121+K121+I121+G121+E121+C121)</f>
        <v/>
      </c>
      <c r="P121" s="373" t="s">
        <v>259</v>
      </c>
      <c r="Q121" s="345" t="n">
        <f aca="false">Q77*Q$115</f>
        <v>0</v>
      </c>
      <c r="R121" s="344" t="s">
        <v>266</v>
      </c>
      <c r="S121" s="345" t="n">
        <f aca="false">S77*S$115</f>
        <v>0</v>
      </c>
      <c r="T121" s="374" t="s">
        <v>267</v>
      </c>
      <c r="U121" s="345" t="e">
        <f aca="false">U77*U$115</f>
        <v>#N/A</v>
      </c>
      <c r="V121" s="375" t="s">
        <v>288</v>
      </c>
      <c r="W121" s="391" t="str">
        <f aca="false">IF(A121="","",M121+U121+I121+S121+E121+Q121)</f>
        <v/>
      </c>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row>
    <row r="122" customFormat="false" ht="12.75" hidden="false" customHeight="false" outlineLevel="0" collapsed="false">
      <c r="A122" s="371" t="str">
        <f aca="false">A100</f>
        <v/>
      </c>
      <c r="B122" s="332" t="s">
        <v>259</v>
      </c>
      <c r="C122" s="291" t="n">
        <f aca="false">C78*C$115</f>
        <v>0</v>
      </c>
      <c r="D122" s="333" t="s">
        <v>260</v>
      </c>
      <c r="E122" s="294" t="n">
        <f aca="false">E78*E$115</f>
        <v>0</v>
      </c>
      <c r="F122" s="336" t="s">
        <v>261</v>
      </c>
      <c r="G122" s="291" t="n">
        <f aca="false">G78*G$115</f>
        <v>0</v>
      </c>
      <c r="H122" s="334" t="s">
        <v>262</v>
      </c>
      <c r="I122" s="294" t="n">
        <f aca="false">I78*I$115</f>
        <v>0</v>
      </c>
      <c r="J122" s="336" t="s">
        <v>263</v>
      </c>
      <c r="K122" s="291" t="n">
        <f aca="false">K78*K$115</f>
        <v>0</v>
      </c>
      <c r="L122" s="334" t="s">
        <v>264</v>
      </c>
      <c r="M122" s="294" t="str">
        <f aca="false">IF(A122="","",M78*M$115)</f>
        <v/>
      </c>
      <c r="N122" s="372" t="s">
        <v>287</v>
      </c>
      <c r="O122" s="307" t="str">
        <f aca="false">IF(A122="","",M122+K122+I122+G122+E122+C122)</f>
        <v/>
      </c>
      <c r="P122" s="373" t="s">
        <v>259</v>
      </c>
      <c r="Q122" s="345" t="n">
        <f aca="false">Q78*Q$115</f>
        <v>0</v>
      </c>
      <c r="R122" s="344" t="s">
        <v>266</v>
      </c>
      <c r="S122" s="345" t="n">
        <f aca="false">S78*S$115</f>
        <v>0</v>
      </c>
      <c r="T122" s="374" t="s">
        <v>267</v>
      </c>
      <c r="U122" s="345" t="e">
        <f aca="false">U78*U$115</f>
        <v>#N/A</v>
      </c>
      <c r="V122" s="375" t="s">
        <v>288</v>
      </c>
      <c r="W122" s="391" t="str">
        <f aca="false">IF(A122="","",M122+U122+I122+S122+E122+Q122)</f>
        <v/>
      </c>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row>
    <row r="123" customFormat="false" ht="12.75" hidden="false" customHeight="false" outlineLevel="0" collapsed="false">
      <c r="A123" s="371" t="str">
        <f aca="false">A101</f>
        <v/>
      </c>
      <c r="B123" s="332" t="s">
        <v>259</v>
      </c>
      <c r="C123" s="291" t="n">
        <f aca="false">C79*C$115</f>
        <v>0</v>
      </c>
      <c r="D123" s="333" t="s">
        <v>260</v>
      </c>
      <c r="E123" s="294" t="n">
        <f aca="false">E79*E$115</f>
        <v>0</v>
      </c>
      <c r="F123" s="336" t="s">
        <v>261</v>
      </c>
      <c r="G123" s="291" t="n">
        <f aca="false">G79*G$115</f>
        <v>0</v>
      </c>
      <c r="H123" s="334" t="s">
        <v>262</v>
      </c>
      <c r="I123" s="294" t="n">
        <f aca="false">I79*I$115</f>
        <v>0</v>
      </c>
      <c r="J123" s="336" t="s">
        <v>263</v>
      </c>
      <c r="K123" s="291" t="n">
        <f aca="false">K79*K$115</f>
        <v>0</v>
      </c>
      <c r="L123" s="334" t="s">
        <v>264</v>
      </c>
      <c r="M123" s="294" t="str">
        <f aca="false">IF(A123="","",M79*M$115)</f>
        <v/>
      </c>
      <c r="N123" s="372" t="s">
        <v>287</v>
      </c>
      <c r="O123" s="307" t="str">
        <f aca="false">IF(A123="","",M123+K123+I123+G123+E123+C123)</f>
        <v/>
      </c>
      <c r="P123" s="373" t="s">
        <v>259</v>
      </c>
      <c r="Q123" s="345" t="n">
        <f aca="false">Q79*Q$115</f>
        <v>0</v>
      </c>
      <c r="R123" s="344" t="s">
        <v>266</v>
      </c>
      <c r="S123" s="345" t="n">
        <f aca="false">S79*S$115</f>
        <v>0</v>
      </c>
      <c r="T123" s="374" t="s">
        <v>267</v>
      </c>
      <c r="U123" s="345" t="e">
        <f aca="false">U79*U$115</f>
        <v>#N/A</v>
      </c>
      <c r="V123" s="375" t="s">
        <v>288</v>
      </c>
      <c r="W123" s="391" t="str">
        <f aca="false">IF(A123="","",M123+U123+I123+S123+E123+Q123)</f>
        <v/>
      </c>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row>
    <row r="124" customFormat="false" ht="12.75" hidden="false" customHeight="false" outlineLevel="0" collapsed="false">
      <c r="A124" s="371" t="str">
        <f aca="false">A102</f>
        <v/>
      </c>
      <c r="B124" s="332" t="s">
        <v>259</v>
      </c>
      <c r="C124" s="291" t="n">
        <f aca="false">C80*C$115</f>
        <v>0</v>
      </c>
      <c r="D124" s="333" t="s">
        <v>260</v>
      </c>
      <c r="E124" s="294" t="n">
        <f aca="false">E80*E$115</f>
        <v>0</v>
      </c>
      <c r="F124" s="336" t="s">
        <v>261</v>
      </c>
      <c r="G124" s="291" t="n">
        <f aca="false">G80*G$115</f>
        <v>0</v>
      </c>
      <c r="H124" s="334" t="s">
        <v>262</v>
      </c>
      <c r="I124" s="294" t="n">
        <f aca="false">I80*I$115</f>
        <v>0</v>
      </c>
      <c r="J124" s="336" t="s">
        <v>263</v>
      </c>
      <c r="K124" s="291" t="n">
        <f aca="false">K80*K$115</f>
        <v>0</v>
      </c>
      <c r="L124" s="334" t="s">
        <v>264</v>
      </c>
      <c r="M124" s="294" t="str">
        <f aca="false">IF(A124="","",M80*M$115)</f>
        <v/>
      </c>
      <c r="N124" s="372" t="s">
        <v>287</v>
      </c>
      <c r="O124" s="307" t="str">
        <f aca="false">IF(A124="","",M124+K124+I124+G124+E124+C124)</f>
        <v/>
      </c>
      <c r="P124" s="373" t="s">
        <v>259</v>
      </c>
      <c r="Q124" s="345" t="n">
        <f aca="false">Q80*Q$115</f>
        <v>0</v>
      </c>
      <c r="R124" s="344" t="s">
        <v>266</v>
      </c>
      <c r="S124" s="345" t="n">
        <f aca="false">S80*S$115</f>
        <v>0</v>
      </c>
      <c r="T124" s="374" t="s">
        <v>267</v>
      </c>
      <c r="U124" s="345" t="e">
        <f aca="false">U80*U$115</f>
        <v>#N/A</v>
      </c>
      <c r="V124" s="375" t="s">
        <v>288</v>
      </c>
      <c r="W124" s="391" t="str">
        <f aca="false">IF(A124="","",M124+U124+I124+S124+E124+Q124)</f>
        <v/>
      </c>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row>
    <row r="125" customFormat="false" ht="12.75" hidden="false" customHeight="false" outlineLevel="0" collapsed="false">
      <c r="A125" s="371" t="str">
        <f aca="false">A103</f>
        <v/>
      </c>
      <c r="B125" s="332" t="s">
        <v>259</v>
      </c>
      <c r="C125" s="291" t="n">
        <f aca="false">C81*C$115</f>
        <v>0</v>
      </c>
      <c r="D125" s="333" t="s">
        <v>260</v>
      </c>
      <c r="E125" s="294" t="n">
        <f aca="false">E81*E$115</f>
        <v>0</v>
      </c>
      <c r="F125" s="336" t="s">
        <v>261</v>
      </c>
      <c r="G125" s="291" t="n">
        <f aca="false">G81*G$115</f>
        <v>0</v>
      </c>
      <c r="H125" s="334" t="s">
        <v>262</v>
      </c>
      <c r="I125" s="294" t="n">
        <f aca="false">I81*I$115</f>
        <v>0</v>
      </c>
      <c r="J125" s="336" t="s">
        <v>263</v>
      </c>
      <c r="K125" s="291" t="n">
        <f aca="false">K81*K$115</f>
        <v>0</v>
      </c>
      <c r="L125" s="334" t="s">
        <v>264</v>
      </c>
      <c r="M125" s="294" t="str">
        <f aca="false">IF(A125="","",M81*M$115)</f>
        <v/>
      </c>
      <c r="N125" s="372" t="s">
        <v>287</v>
      </c>
      <c r="O125" s="307" t="str">
        <f aca="false">IF(A125="","",M125+K125+I125+G125+E125+C125)</f>
        <v/>
      </c>
      <c r="P125" s="373" t="s">
        <v>259</v>
      </c>
      <c r="Q125" s="345" t="n">
        <f aca="false">Q81*Q$115</f>
        <v>0</v>
      </c>
      <c r="R125" s="344" t="s">
        <v>266</v>
      </c>
      <c r="S125" s="345" t="n">
        <f aca="false">S81*S$115</f>
        <v>0</v>
      </c>
      <c r="T125" s="374" t="s">
        <v>267</v>
      </c>
      <c r="U125" s="345" t="e">
        <f aca="false">U81*U$115</f>
        <v>#N/A</v>
      </c>
      <c r="V125" s="375" t="s">
        <v>288</v>
      </c>
      <c r="W125" s="391" t="str">
        <f aca="false">IF(A125="","",M125+U125+I125+S125+E125+Q125)</f>
        <v/>
      </c>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row>
    <row r="126" customFormat="false" ht="12.75" hidden="false" customHeight="false" outlineLevel="0" collapsed="false">
      <c r="A126" s="371" t="str">
        <f aca="false">A104</f>
        <v/>
      </c>
      <c r="B126" s="332" t="s">
        <v>259</v>
      </c>
      <c r="C126" s="291" t="n">
        <f aca="false">C82*C$115</f>
        <v>0</v>
      </c>
      <c r="D126" s="333" t="s">
        <v>260</v>
      </c>
      <c r="E126" s="294" t="n">
        <f aca="false">E82*E$115</f>
        <v>0</v>
      </c>
      <c r="F126" s="336" t="s">
        <v>261</v>
      </c>
      <c r="G126" s="291" t="n">
        <f aca="false">G82*G$115</f>
        <v>0</v>
      </c>
      <c r="H126" s="334" t="s">
        <v>262</v>
      </c>
      <c r="I126" s="294" t="n">
        <f aca="false">I82*I$115</f>
        <v>0</v>
      </c>
      <c r="J126" s="336" t="s">
        <v>263</v>
      </c>
      <c r="K126" s="291" t="n">
        <f aca="false">K82*K$115</f>
        <v>0</v>
      </c>
      <c r="L126" s="334" t="s">
        <v>264</v>
      </c>
      <c r="M126" s="294" t="str">
        <f aca="false">IF(A126="","",M82*M$115)</f>
        <v/>
      </c>
      <c r="N126" s="372" t="s">
        <v>287</v>
      </c>
      <c r="O126" s="307" t="str">
        <f aca="false">IF(A126="","",M126+K126+I126+G126+E126+C126)</f>
        <v/>
      </c>
      <c r="P126" s="373" t="s">
        <v>259</v>
      </c>
      <c r="Q126" s="345" t="n">
        <f aca="false">Q82*Q$115</f>
        <v>0</v>
      </c>
      <c r="R126" s="344" t="s">
        <v>266</v>
      </c>
      <c r="S126" s="345" t="n">
        <f aca="false">S82*S$115</f>
        <v>0</v>
      </c>
      <c r="T126" s="374" t="s">
        <v>267</v>
      </c>
      <c r="U126" s="345" t="e">
        <f aca="false">U82*U$115</f>
        <v>#N/A</v>
      </c>
      <c r="V126" s="375" t="s">
        <v>288</v>
      </c>
      <c r="W126" s="391" t="str">
        <f aca="false">IF(A126="","",M126+U126+I126+S126+E126+Q126)</f>
        <v/>
      </c>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row>
    <row r="127" customFormat="false" ht="12.75" hidden="false" customHeight="false" outlineLevel="0" collapsed="false">
      <c r="A127" s="371" t="str">
        <f aca="false">A105</f>
        <v/>
      </c>
      <c r="B127" s="332" t="s">
        <v>259</v>
      </c>
      <c r="C127" s="291" t="n">
        <f aca="false">C83*C$115</f>
        <v>0</v>
      </c>
      <c r="D127" s="333" t="s">
        <v>260</v>
      </c>
      <c r="E127" s="294" t="n">
        <f aca="false">E83*E$115</f>
        <v>0</v>
      </c>
      <c r="F127" s="336" t="s">
        <v>261</v>
      </c>
      <c r="G127" s="291" t="n">
        <f aca="false">G83*G$115</f>
        <v>0</v>
      </c>
      <c r="H127" s="334" t="s">
        <v>262</v>
      </c>
      <c r="I127" s="294" t="n">
        <f aca="false">I83*I$115</f>
        <v>0</v>
      </c>
      <c r="J127" s="336" t="s">
        <v>263</v>
      </c>
      <c r="K127" s="291" t="n">
        <f aca="false">K83*K$115</f>
        <v>0</v>
      </c>
      <c r="L127" s="334" t="s">
        <v>264</v>
      </c>
      <c r="M127" s="294" t="str">
        <f aca="false">IF(A127="","",M83*M$115)</f>
        <v/>
      </c>
      <c r="N127" s="372" t="s">
        <v>287</v>
      </c>
      <c r="O127" s="307" t="str">
        <f aca="false">IF(A127="","",M127+K127+I127+G127+E127+C127)</f>
        <v/>
      </c>
      <c r="P127" s="373" t="s">
        <v>259</v>
      </c>
      <c r="Q127" s="345" t="n">
        <f aca="false">Q83*Q$115</f>
        <v>0</v>
      </c>
      <c r="R127" s="344" t="s">
        <v>266</v>
      </c>
      <c r="S127" s="345" t="n">
        <f aca="false">S83*S$115</f>
        <v>0</v>
      </c>
      <c r="T127" s="374" t="s">
        <v>267</v>
      </c>
      <c r="U127" s="345" t="e">
        <f aca="false">U83*U$115</f>
        <v>#N/A</v>
      </c>
      <c r="V127" s="375" t="s">
        <v>288</v>
      </c>
      <c r="W127" s="391" t="str">
        <f aca="false">IF(A127="","",M127+U127+I127+S127+E127+Q127)</f>
        <v/>
      </c>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row>
    <row r="128" customFormat="false" ht="12.75" hidden="false" customHeight="false" outlineLevel="0" collapsed="false">
      <c r="A128" s="371" t="str">
        <f aca="false">A106</f>
        <v/>
      </c>
      <c r="B128" s="332" t="s">
        <v>259</v>
      </c>
      <c r="C128" s="291" t="n">
        <f aca="false">C84*C$115</f>
        <v>0</v>
      </c>
      <c r="D128" s="333" t="s">
        <v>260</v>
      </c>
      <c r="E128" s="294" t="n">
        <f aca="false">E84*E$115</f>
        <v>0</v>
      </c>
      <c r="F128" s="336" t="s">
        <v>261</v>
      </c>
      <c r="G128" s="291" t="n">
        <f aca="false">G84*G$115</f>
        <v>0</v>
      </c>
      <c r="H128" s="334" t="s">
        <v>262</v>
      </c>
      <c r="I128" s="294" t="n">
        <f aca="false">I84*I$115</f>
        <v>0</v>
      </c>
      <c r="J128" s="336" t="s">
        <v>263</v>
      </c>
      <c r="K128" s="291" t="n">
        <f aca="false">K84*K$115</f>
        <v>0</v>
      </c>
      <c r="L128" s="334" t="s">
        <v>264</v>
      </c>
      <c r="M128" s="294" t="str">
        <f aca="false">IF(A128="","",M84*M$115)</f>
        <v/>
      </c>
      <c r="N128" s="372" t="s">
        <v>287</v>
      </c>
      <c r="O128" s="307" t="str">
        <f aca="false">IF(A128="","",M128+K128+I128+G128+E128+C128)</f>
        <v/>
      </c>
      <c r="P128" s="373" t="s">
        <v>259</v>
      </c>
      <c r="Q128" s="345" t="n">
        <f aca="false">Q84*Q$115</f>
        <v>0</v>
      </c>
      <c r="R128" s="344" t="s">
        <v>266</v>
      </c>
      <c r="S128" s="345" t="n">
        <f aca="false">S84*S$115</f>
        <v>0</v>
      </c>
      <c r="T128" s="374" t="s">
        <v>267</v>
      </c>
      <c r="U128" s="345" t="e">
        <f aca="false">U84*U$115</f>
        <v>#N/A</v>
      </c>
      <c r="V128" s="375" t="s">
        <v>288</v>
      </c>
      <c r="W128" s="391" t="str">
        <f aca="false">IF(A128="","",M128+U128+I128+S128+E128+Q128)</f>
        <v/>
      </c>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row>
    <row r="129" customFormat="false" ht="12.75" hidden="false" customHeight="false" outlineLevel="0" collapsed="false">
      <c r="A129" s="371" t="str">
        <f aca="false">A107</f>
        <v/>
      </c>
      <c r="B129" s="332" t="s">
        <v>259</v>
      </c>
      <c r="C129" s="291" t="n">
        <f aca="false">C85*C$115</f>
        <v>0</v>
      </c>
      <c r="D129" s="333" t="s">
        <v>260</v>
      </c>
      <c r="E129" s="294" t="n">
        <f aca="false">E85*E$115</f>
        <v>0</v>
      </c>
      <c r="F129" s="336" t="s">
        <v>261</v>
      </c>
      <c r="G129" s="291" t="n">
        <f aca="false">G85*G$115</f>
        <v>0</v>
      </c>
      <c r="H129" s="334" t="s">
        <v>262</v>
      </c>
      <c r="I129" s="294" t="n">
        <f aca="false">I85*I$115</f>
        <v>0</v>
      </c>
      <c r="J129" s="336" t="s">
        <v>263</v>
      </c>
      <c r="K129" s="291" t="n">
        <f aca="false">K85*K$115</f>
        <v>0</v>
      </c>
      <c r="L129" s="334" t="s">
        <v>264</v>
      </c>
      <c r="M129" s="294" t="str">
        <f aca="false">IF(A129="","",M85*M$115)</f>
        <v/>
      </c>
      <c r="N129" s="372" t="s">
        <v>287</v>
      </c>
      <c r="O129" s="307" t="str">
        <f aca="false">IF(A129="","",M129+K129+I129+G129+E129+C129)</f>
        <v/>
      </c>
      <c r="P129" s="373" t="s">
        <v>259</v>
      </c>
      <c r="Q129" s="345" t="n">
        <f aca="false">Q85*Q$115</f>
        <v>0</v>
      </c>
      <c r="R129" s="344" t="s">
        <v>266</v>
      </c>
      <c r="S129" s="345" t="n">
        <f aca="false">S85*S$115</f>
        <v>0</v>
      </c>
      <c r="T129" s="374" t="s">
        <v>267</v>
      </c>
      <c r="U129" s="345" t="e">
        <f aca="false">U85*U$115</f>
        <v>#N/A</v>
      </c>
      <c r="V129" s="375" t="s">
        <v>288</v>
      </c>
      <c r="W129" s="391" t="str">
        <f aca="false">IF(A129="","",M129+U129+I129+S129+E129+Q129)</f>
        <v/>
      </c>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row>
    <row r="130" customFormat="false" ht="12.75" hidden="false" customHeight="false" outlineLevel="0" collapsed="false">
      <c r="A130" s="371" t="str">
        <f aca="false">A108</f>
        <v/>
      </c>
      <c r="B130" s="332" t="s">
        <v>259</v>
      </c>
      <c r="C130" s="291" t="n">
        <f aca="false">C86*C$115</f>
        <v>0</v>
      </c>
      <c r="D130" s="333" t="s">
        <v>260</v>
      </c>
      <c r="E130" s="294" t="n">
        <f aca="false">E86*E$115</f>
        <v>0</v>
      </c>
      <c r="F130" s="336" t="s">
        <v>261</v>
      </c>
      <c r="G130" s="291" t="n">
        <f aca="false">G86*G$115</f>
        <v>0</v>
      </c>
      <c r="H130" s="334" t="s">
        <v>262</v>
      </c>
      <c r="I130" s="294" t="n">
        <f aca="false">I86*I$115</f>
        <v>0</v>
      </c>
      <c r="J130" s="336" t="s">
        <v>263</v>
      </c>
      <c r="K130" s="291" t="n">
        <f aca="false">K86*K$115</f>
        <v>0</v>
      </c>
      <c r="L130" s="334" t="s">
        <v>264</v>
      </c>
      <c r="M130" s="294" t="str">
        <f aca="false">IF(A130="","",M86*M$115)</f>
        <v/>
      </c>
      <c r="N130" s="372" t="s">
        <v>287</v>
      </c>
      <c r="O130" s="307" t="str">
        <f aca="false">IF(A130="","",M130+K130+I130+G130+E130+C130)</f>
        <v/>
      </c>
      <c r="P130" s="373" t="s">
        <v>259</v>
      </c>
      <c r="Q130" s="345" t="n">
        <f aca="false">Q86*Q$115</f>
        <v>0</v>
      </c>
      <c r="R130" s="344" t="s">
        <v>266</v>
      </c>
      <c r="S130" s="345" t="n">
        <f aca="false">S86*S$115</f>
        <v>0</v>
      </c>
      <c r="T130" s="374" t="s">
        <v>267</v>
      </c>
      <c r="U130" s="345" t="e">
        <f aca="false">U86*U$115</f>
        <v>#N/A</v>
      </c>
      <c r="V130" s="375" t="s">
        <v>288</v>
      </c>
      <c r="W130" s="391" t="str">
        <f aca="false">IF(A130="","",M130+U130+I130+S130+E130+Q130)</f>
        <v/>
      </c>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row>
    <row r="131" customFormat="false" ht="12.75" hidden="false" customHeight="false" outlineLevel="0" collapsed="false">
      <c r="A131" s="371" t="str">
        <f aca="false">A109</f>
        <v/>
      </c>
      <c r="B131" s="332" t="s">
        <v>259</v>
      </c>
      <c r="C131" s="291" t="n">
        <f aca="false">C87*C$115</f>
        <v>0</v>
      </c>
      <c r="D131" s="333" t="s">
        <v>260</v>
      </c>
      <c r="E131" s="294" t="n">
        <f aca="false">E87*E$115</f>
        <v>0</v>
      </c>
      <c r="F131" s="336" t="s">
        <v>261</v>
      </c>
      <c r="G131" s="291" t="n">
        <f aca="false">G87*G$115</f>
        <v>0</v>
      </c>
      <c r="H131" s="334" t="s">
        <v>262</v>
      </c>
      <c r="I131" s="294" t="n">
        <f aca="false">I87*I$115</f>
        <v>0</v>
      </c>
      <c r="J131" s="336" t="s">
        <v>263</v>
      </c>
      <c r="K131" s="291" t="n">
        <f aca="false">K87*K$115</f>
        <v>0</v>
      </c>
      <c r="L131" s="334" t="s">
        <v>264</v>
      </c>
      <c r="M131" s="294" t="str">
        <f aca="false">IF(A131="","",M87*M$115)</f>
        <v/>
      </c>
      <c r="N131" s="372" t="s">
        <v>287</v>
      </c>
      <c r="O131" s="307" t="str">
        <f aca="false">IF(A131="","",M131+K131+I131+G131+E131+C131)</f>
        <v/>
      </c>
      <c r="P131" s="373" t="s">
        <v>259</v>
      </c>
      <c r="Q131" s="345" t="n">
        <f aca="false">Q87*Q$115</f>
        <v>0</v>
      </c>
      <c r="R131" s="344" t="s">
        <v>266</v>
      </c>
      <c r="S131" s="345" t="n">
        <f aca="false">S87*S$115</f>
        <v>0</v>
      </c>
      <c r="T131" s="374" t="s">
        <v>267</v>
      </c>
      <c r="U131" s="345" t="e">
        <f aca="false">U87*U$115</f>
        <v>#N/A</v>
      </c>
      <c r="V131" s="375" t="s">
        <v>288</v>
      </c>
      <c r="W131" s="391" t="str">
        <f aca="false">IF(A131="","",M131+U131+I131+S131+E131+Q131)</f>
        <v/>
      </c>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row>
    <row r="132" customFormat="false" ht="12.75" hidden="false" customHeight="false" outlineLevel="0" collapsed="false">
      <c r="A132" s="371" t="str">
        <f aca="false">A110</f>
        <v/>
      </c>
      <c r="B132" s="332" t="s">
        <v>259</v>
      </c>
      <c r="C132" s="291" t="n">
        <f aca="false">C88*C$115</f>
        <v>0</v>
      </c>
      <c r="D132" s="333" t="s">
        <v>260</v>
      </c>
      <c r="E132" s="294" t="n">
        <f aca="false">E88*E$115</f>
        <v>0</v>
      </c>
      <c r="F132" s="336" t="s">
        <v>261</v>
      </c>
      <c r="G132" s="291" t="n">
        <f aca="false">G88*G$115</f>
        <v>0</v>
      </c>
      <c r="H132" s="334" t="s">
        <v>262</v>
      </c>
      <c r="I132" s="294" t="n">
        <f aca="false">I88*I$115</f>
        <v>0</v>
      </c>
      <c r="J132" s="336" t="s">
        <v>263</v>
      </c>
      <c r="K132" s="291" t="n">
        <f aca="false">K88*K$115</f>
        <v>0</v>
      </c>
      <c r="L132" s="334" t="s">
        <v>264</v>
      </c>
      <c r="M132" s="294" t="str">
        <f aca="false">IF(A132="","",M88*M$115)</f>
        <v/>
      </c>
      <c r="N132" s="372" t="s">
        <v>287</v>
      </c>
      <c r="O132" s="307" t="str">
        <f aca="false">IF(A132="","",M132+K132+I132+G132+E132+C132)</f>
        <v/>
      </c>
      <c r="P132" s="373" t="s">
        <v>259</v>
      </c>
      <c r="Q132" s="345" t="n">
        <f aca="false">Q88*Q$115</f>
        <v>0</v>
      </c>
      <c r="R132" s="344" t="s">
        <v>266</v>
      </c>
      <c r="S132" s="345" t="n">
        <f aca="false">S88*S$115</f>
        <v>0</v>
      </c>
      <c r="T132" s="374" t="s">
        <v>267</v>
      </c>
      <c r="U132" s="345" t="e">
        <f aca="false">U88*U$115</f>
        <v>#N/A</v>
      </c>
      <c r="V132" s="375" t="s">
        <v>288</v>
      </c>
      <c r="W132" s="391" t="str">
        <f aca="false">IF(A132="","",M132+U132+I132+S132+E132+Q132)</f>
        <v/>
      </c>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row>
    <row r="133" customFormat="false" ht="12.75" hidden="false" customHeight="false" outlineLevel="0" collapsed="false">
      <c r="A133" s="371" t="str">
        <f aca="false">A111</f>
        <v/>
      </c>
      <c r="B133" s="332" t="s">
        <v>259</v>
      </c>
      <c r="C133" s="291" t="n">
        <f aca="false">C89*C$115</f>
        <v>0</v>
      </c>
      <c r="D133" s="333" t="s">
        <v>260</v>
      </c>
      <c r="E133" s="294" t="n">
        <f aca="false">E89*E$115</f>
        <v>0</v>
      </c>
      <c r="F133" s="336" t="s">
        <v>261</v>
      </c>
      <c r="G133" s="291" t="n">
        <f aca="false">G89*G$115</f>
        <v>0</v>
      </c>
      <c r="H133" s="334" t="s">
        <v>262</v>
      </c>
      <c r="I133" s="294" t="n">
        <f aca="false">I89*I$115</f>
        <v>0</v>
      </c>
      <c r="J133" s="336" t="s">
        <v>263</v>
      </c>
      <c r="K133" s="291" t="n">
        <f aca="false">K89*K$115</f>
        <v>0</v>
      </c>
      <c r="L133" s="334" t="s">
        <v>264</v>
      </c>
      <c r="M133" s="294" t="str">
        <f aca="false">IF(A133="","",M89*M$115)</f>
        <v/>
      </c>
      <c r="N133" s="372" t="s">
        <v>287</v>
      </c>
      <c r="O133" s="307" t="str">
        <f aca="false">IF(A133="","",M133+K133+I133+G133+E133+C133)</f>
        <v/>
      </c>
      <c r="P133" s="373" t="s">
        <v>259</v>
      </c>
      <c r="Q133" s="345" t="n">
        <f aca="false">Q89*Q$115</f>
        <v>0</v>
      </c>
      <c r="R133" s="344" t="s">
        <v>266</v>
      </c>
      <c r="S133" s="345" t="n">
        <f aca="false">S89*S$115</f>
        <v>0</v>
      </c>
      <c r="T133" s="374" t="s">
        <v>267</v>
      </c>
      <c r="U133" s="345" t="e">
        <f aca="false">U89*U$115</f>
        <v>#N/A</v>
      </c>
      <c r="V133" s="375" t="s">
        <v>288</v>
      </c>
      <c r="W133" s="391" t="str">
        <f aca="false">IF(A133="","",M133+U133+I133+S133+E133+Q133)</f>
        <v/>
      </c>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row>
    <row r="134" customFormat="false" ht="12.75" hidden="false" customHeight="false" outlineLevel="0" collapsed="false">
      <c r="A134" s="371" t="str">
        <f aca="false">A112</f>
        <v/>
      </c>
      <c r="B134" s="332" t="s">
        <v>259</v>
      </c>
      <c r="C134" s="291" t="n">
        <f aca="false">C90*C$115</f>
        <v>0</v>
      </c>
      <c r="D134" s="333" t="s">
        <v>260</v>
      </c>
      <c r="E134" s="294" t="n">
        <f aca="false">E90*E$115</f>
        <v>0</v>
      </c>
      <c r="F134" s="336" t="s">
        <v>261</v>
      </c>
      <c r="G134" s="291" t="n">
        <f aca="false">G90*G$115</f>
        <v>0</v>
      </c>
      <c r="H134" s="334" t="s">
        <v>262</v>
      </c>
      <c r="I134" s="294" t="n">
        <f aca="false">I90*I$115</f>
        <v>0</v>
      </c>
      <c r="J134" s="336" t="s">
        <v>263</v>
      </c>
      <c r="K134" s="291" t="n">
        <f aca="false">K90*K$115</f>
        <v>0</v>
      </c>
      <c r="L134" s="334" t="s">
        <v>264</v>
      </c>
      <c r="M134" s="294" t="str">
        <f aca="false">IF(A134="","",M90*M$115)</f>
        <v/>
      </c>
      <c r="N134" s="372" t="s">
        <v>287</v>
      </c>
      <c r="O134" s="307" t="str">
        <f aca="false">IF(A134="","",M134+K134+I134+G134+E134+C134)</f>
        <v/>
      </c>
      <c r="P134" s="373" t="s">
        <v>259</v>
      </c>
      <c r="Q134" s="345" t="n">
        <f aca="false">Q90*Q$115</f>
        <v>0</v>
      </c>
      <c r="R134" s="344" t="s">
        <v>266</v>
      </c>
      <c r="S134" s="345" t="n">
        <f aca="false">S90*S$115</f>
        <v>0</v>
      </c>
      <c r="T134" s="374" t="s">
        <v>267</v>
      </c>
      <c r="U134" s="345" t="e">
        <f aca="false">U90*U$115</f>
        <v>#N/A</v>
      </c>
      <c r="V134" s="375" t="s">
        <v>288</v>
      </c>
      <c r="W134" s="391" t="str">
        <f aca="false">IF(A134="","",M134+U134+I134+S134+E134+Q134)</f>
        <v/>
      </c>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row>
    <row r="135" customFormat="false" ht="12.75" hidden="false" customHeight="false" outlineLevel="0" collapsed="false">
      <c r="A135" s="371" t="str">
        <f aca="false">A113</f>
        <v/>
      </c>
      <c r="B135" s="347" t="s">
        <v>259</v>
      </c>
      <c r="C135" s="301" t="n">
        <f aca="false">C91*C$115</f>
        <v>0</v>
      </c>
      <c r="D135" s="348" t="s">
        <v>260</v>
      </c>
      <c r="E135" s="349" t="n">
        <f aca="false">E91*E$115</f>
        <v>0</v>
      </c>
      <c r="F135" s="353" t="s">
        <v>261</v>
      </c>
      <c r="G135" s="301" t="n">
        <f aca="false">G91*G$115</f>
        <v>0</v>
      </c>
      <c r="H135" s="351" t="s">
        <v>262</v>
      </c>
      <c r="I135" s="349" t="n">
        <f aca="false">I91*I$115</f>
        <v>0</v>
      </c>
      <c r="J135" s="353" t="s">
        <v>263</v>
      </c>
      <c r="K135" s="301" t="n">
        <f aca="false">K91*K$115</f>
        <v>0</v>
      </c>
      <c r="L135" s="351" t="s">
        <v>264</v>
      </c>
      <c r="M135" s="294" t="str">
        <f aca="false">IF(A135="","",M91*M$115)</f>
        <v/>
      </c>
      <c r="N135" s="376" t="s">
        <v>287</v>
      </c>
      <c r="O135" s="307" t="str">
        <f aca="false">IF(A135="","",M135+K135+I135+G135+E135+C135)</f>
        <v/>
      </c>
      <c r="P135" s="377" t="s">
        <v>259</v>
      </c>
      <c r="Q135" s="357" t="n">
        <f aca="false">Q91*Q$115</f>
        <v>0</v>
      </c>
      <c r="R135" s="356" t="s">
        <v>266</v>
      </c>
      <c r="S135" s="357" t="n">
        <f aca="false">S91*S$115</f>
        <v>0</v>
      </c>
      <c r="T135" s="378" t="s">
        <v>267</v>
      </c>
      <c r="U135" s="357" t="e">
        <f aca="false">U91*U$115</f>
        <v>#N/A</v>
      </c>
      <c r="V135" s="379" t="s">
        <v>288</v>
      </c>
      <c r="W135" s="391" t="str">
        <f aca="false">IF(A135="","",M135+U135+I135+S135+E135+Q135)</f>
        <v/>
      </c>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row>
    <row r="136" customFormat="false" ht="12.75" hidden="false" customHeight="false" outlineLevel="0" collapsed="false">
      <c r="A136" s="392"/>
      <c r="B136" s="393"/>
      <c r="C136" s="394"/>
      <c r="D136" s="395"/>
      <c r="E136" s="396"/>
      <c r="F136" s="394"/>
      <c r="G136" s="394"/>
      <c r="H136" s="394"/>
      <c r="I136" s="394"/>
      <c r="J136" s="394"/>
      <c r="K136" s="394"/>
      <c r="L136" s="394"/>
      <c r="M136" s="394"/>
      <c r="N136" s="197"/>
      <c r="O136" s="0"/>
      <c r="R136" s="0"/>
      <c r="S136" s="394"/>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Y136" s="211"/>
      <c r="AZ136" s="211"/>
      <c r="BA136" s="211"/>
    </row>
    <row r="137" customFormat="false" ht="12.75" hidden="false" customHeight="false" outlineLevel="0" collapsed="false">
      <c r="A137" s="242" t="s">
        <v>292</v>
      </c>
      <c r="B137" s="387" t="str">
        <f aca="false">B115</f>
        <v>Wh</v>
      </c>
      <c r="C137" s="388" t="n">
        <f aca="false">'Weights-options'!$G$23</f>
        <v>0.146520146520147</v>
      </c>
      <c r="D137" s="387" t="s">
        <v>269</v>
      </c>
      <c r="E137" s="388" t="n">
        <f aca="false">'Weights-options'!$G$24</f>
        <v>0.146520146520147</v>
      </c>
      <c r="F137" s="387" t="str">
        <f aca="false">F115</f>
        <v>We</v>
      </c>
      <c r="G137" s="388" t="n">
        <f aca="false">'Weights-options'!$G$25</f>
        <v>0.296296296296296</v>
      </c>
      <c r="H137" s="387" t="str">
        <f aca="false">H115</f>
        <v>Wrr</v>
      </c>
      <c r="I137" s="388" t="n">
        <f aca="false">'Weights-options'!$G$26</f>
        <v>0.266666666666667</v>
      </c>
      <c r="J137" s="315" t="s">
        <v>272</v>
      </c>
      <c r="K137" s="388" t="n">
        <f aca="false">'Weights-options'!$G$27</f>
        <v>1.33333333333333</v>
      </c>
      <c r="L137" s="315" t="s">
        <v>273</v>
      </c>
      <c r="M137" s="388" t="n">
        <f aca="false">'Weights-options'!$G$28</f>
        <v>0.133333333333333</v>
      </c>
      <c r="N137" s="359" t="s">
        <v>274</v>
      </c>
      <c r="O137" s="397"/>
      <c r="P137" s="387" t="str">
        <f aca="false">P115</f>
        <v>Wh</v>
      </c>
      <c r="Q137" s="388" t="n">
        <f aca="false">'Weights-options'!$G$23</f>
        <v>0.146520146520147</v>
      </c>
      <c r="R137" s="315" t="s">
        <v>270</v>
      </c>
      <c r="S137" s="389" t="n">
        <f aca="false">'Weights-options'!$G$25</f>
        <v>0.296296296296296</v>
      </c>
      <c r="T137" s="315" t="s">
        <v>272</v>
      </c>
      <c r="U137" s="388" t="n">
        <f aca="false">'Weights-options'!$G$27</f>
        <v>1.33333333333333</v>
      </c>
      <c r="V137" s="359" t="s">
        <v>275</v>
      </c>
      <c r="W137" s="390"/>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row>
    <row r="138" customFormat="false" ht="12.75" hidden="false" customHeight="false" outlineLevel="0" collapsed="false">
      <c r="A138" s="362" t="str">
        <f aca="false">A116</f>
        <v/>
      </c>
      <c r="B138" s="332" t="str">
        <f aca="false">B116</f>
        <v>V(Public Health &amp; Safety)</v>
      </c>
      <c r="C138" s="291" t="n">
        <f aca="false">C72*C$137</f>
        <v>0</v>
      </c>
      <c r="D138" s="333" t="str">
        <f aca="false">D116</f>
        <v>V(Worker Safety) </v>
      </c>
      <c r="E138" s="294" t="n">
        <f aca="false">E72*E$137</f>
        <v>0</v>
      </c>
      <c r="F138" s="336" t="str">
        <f aca="false">F116</f>
        <v>V(Env. impact) </v>
      </c>
      <c r="G138" s="291" t="n">
        <f aca="false">G72*G$137</f>
        <v>0</v>
      </c>
      <c r="H138" s="334" t="str">
        <f aca="false">H116</f>
        <v>V(Reg. resposniveness)</v>
      </c>
      <c r="I138" s="294" t="n">
        <f aca="false">I72*I$137</f>
        <v>0</v>
      </c>
      <c r="J138" s="336" t="str">
        <f aca="false">J116</f>
        <v>V(Time to complete)</v>
      </c>
      <c r="K138" s="291" t="n">
        <f aca="false">K72*K$137</f>
        <v>0</v>
      </c>
      <c r="L138" s="334" t="str">
        <f aca="false">L116</f>
        <v>V(Total cost)</v>
      </c>
      <c r="M138" s="294" t="str">
        <f aca="false">IF(A138="","",M72*M$137)</f>
        <v/>
      </c>
      <c r="N138" s="367" t="s">
        <v>293</v>
      </c>
      <c r="O138" s="307" t="str">
        <f aca="false">IF(A138="","",M138+K138+I138+G138+E138+C138)</f>
        <v/>
      </c>
      <c r="P138" s="368" t="s">
        <v>283</v>
      </c>
      <c r="Q138" s="345" t="n">
        <f aca="false">Q72*Q$137</f>
        <v>0</v>
      </c>
      <c r="R138" s="344" t="str">
        <f aca="false">R94</f>
        <v>V(Env impact) 
(user-specified)</v>
      </c>
      <c r="S138" s="345" t="n">
        <f aca="false">S72*S$137</f>
        <v>0</v>
      </c>
      <c r="T138" s="369" t="s">
        <v>285</v>
      </c>
      <c r="U138" s="345" t="e">
        <f aca="false">U72*U$137</f>
        <v>#N/A</v>
      </c>
      <c r="V138" s="370" t="s">
        <v>294</v>
      </c>
      <c r="W138" s="391" t="str">
        <f aca="false">IF(A138="","",M138+U138+I138+S138+E138+Q138)</f>
        <v/>
      </c>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row>
    <row r="139" customFormat="false" ht="12.75" hidden="false" customHeight="false" outlineLevel="0" collapsed="false">
      <c r="A139" s="260" t="str">
        <f aca="false">A117</f>
        <v/>
      </c>
      <c r="B139" s="332" t="s">
        <v>259</v>
      </c>
      <c r="C139" s="291" t="n">
        <f aca="false">C73*C$137</f>
        <v>0</v>
      </c>
      <c r="D139" s="333" t="s">
        <v>260</v>
      </c>
      <c r="E139" s="294" t="n">
        <f aca="false">E73*E$137</f>
        <v>0</v>
      </c>
      <c r="F139" s="336" t="s">
        <v>261</v>
      </c>
      <c r="G139" s="291" t="n">
        <f aca="false">G73*G$137</f>
        <v>0</v>
      </c>
      <c r="H139" s="334" t="s">
        <v>262</v>
      </c>
      <c r="I139" s="294" t="n">
        <f aca="false">I73*I$137</f>
        <v>0</v>
      </c>
      <c r="J139" s="336" t="s">
        <v>263</v>
      </c>
      <c r="K139" s="291" t="n">
        <f aca="false">K73*K$137</f>
        <v>0</v>
      </c>
      <c r="L139" s="334" t="s">
        <v>264</v>
      </c>
      <c r="M139" s="294" t="str">
        <f aca="false">IF(A139="","",M73*M$137)</f>
        <v/>
      </c>
      <c r="N139" s="372" t="s">
        <v>287</v>
      </c>
      <c r="O139" s="307" t="str">
        <f aca="false">IF(A139="","",M139+K139+I139+G139+E139+C139)</f>
        <v/>
      </c>
      <c r="P139" s="373" t="s">
        <v>259</v>
      </c>
      <c r="Q139" s="345" t="n">
        <f aca="false">Q73*Q$137</f>
        <v>0</v>
      </c>
      <c r="R139" s="344" t="s">
        <v>266</v>
      </c>
      <c r="S139" s="345" t="n">
        <f aca="false">S73*S$137</f>
        <v>0</v>
      </c>
      <c r="T139" s="374" t="s">
        <v>267</v>
      </c>
      <c r="U139" s="345" t="e">
        <f aca="false">U73*U$137</f>
        <v>#N/A</v>
      </c>
      <c r="V139" s="375" t="s">
        <v>288</v>
      </c>
      <c r="W139" s="391" t="str">
        <f aca="false">IF(A139="","",M139+U139+I139+S139+E139+Q139)</f>
        <v/>
      </c>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row>
    <row r="140" customFormat="false" ht="12.75" hidden="false" customHeight="false" outlineLevel="0" collapsed="false">
      <c r="A140" s="260" t="str">
        <f aca="false">A118</f>
        <v/>
      </c>
      <c r="B140" s="332" t="s">
        <v>259</v>
      </c>
      <c r="C140" s="291" t="n">
        <f aca="false">C74*C$137</f>
        <v>0</v>
      </c>
      <c r="D140" s="333" t="s">
        <v>260</v>
      </c>
      <c r="E140" s="294" t="n">
        <f aca="false">E74*E$137</f>
        <v>0</v>
      </c>
      <c r="F140" s="336" t="s">
        <v>261</v>
      </c>
      <c r="G140" s="291" t="n">
        <f aca="false">G74*G$137</f>
        <v>0</v>
      </c>
      <c r="H140" s="334" t="s">
        <v>262</v>
      </c>
      <c r="I140" s="294" t="n">
        <f aca="false">I74*I$137</f>
        <v>0</v>
      </c>
      <c r="J140" s="336" t="s">
        <v>263</v>
      </c>
      <c r="K140" s="291" t="n">
        <f aca="false">K74*K$137</f>
        <v>0</v>
      </c>
      <c r="L140" s="334" t="s">
        <v>264</v>
      </c>
      <c r="M140" s="294" t="str">
        <f aca="false">IF(A140="","",M74*M$137)</f>
        <v/>
      </c>
      <c r="N140" s="372" t="s">
        <v>287</v>
      </c>
      <c r="O140" s="307" t="str">
        <f aca="false">IF(A140="","",M140+K140+I140+G140+E140+C140)</f>
        <v/>
      </c>
      <c r="P140" s="373" t="s">
        <v>259</v>
      </c>
      <c r="Q140" s="345" t="n">
        <f aca="false">Q74*Q$137</f>
        <v>0</v>
      </c>
      <c r="R140" s="344" t="s">
        <v>266</v>
      </c>
      <c r="S140" s="345" t="n">
        <f aca="false">S74*S$137</f>
        <v>0</v>
      </c>
      <c r="T140" s="374" t="s">
        <v>267</v>
      </c>
      <c r="U140" s="345" t="e">
        <f aca="false">U74*U$137</f>
        <v>#N/A</v>
      </c>
      <c r="V140" s="375" t="s">
        <v>288</v>
      </c>
      <c r="W140" s="391" t="str">
        <f aca="false">IF(A140="","",M140+U140+I140+S140+E140+Q140)</f>
        <v/>
      </c>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row>
    <row r="141" customFormat="false" ht="12.75" hidden="false" customHeight="false" outlineLevel="0" collapsed="false">
      <c r="A141" s="260" t="str">
        <f aca="false">A119</f>
        <v/>
      </c>
      <c r="B141" s="332" t="s">
        <v>259</v>
      </c>
      <c r="C141" s="291" t="n">
        <f aca="false">C75*C$137</f>
        <v>0</v>
      </c>
      <c r="D141" s="333" t="s">
        <v>260</v>
      </c>
      <c r="E141" s="294" t="n">
        <f aca="false">E75*E$137</f>
        <v>0</v>
      </c>
      <c r="F141" s="336" t="s">
        <v>261</v>
      </c>
      <c r="G141" s="291" t="n">
        <f aca="false">G75*G$137</f>
        <v>0</v>
      </c>
      <c r="H141" s="334" t="s">
        <v>262</v>
      </c>
      <c r="I141" s="294" t="n">
        <f aca="false">I75*I$137</f>
        <v>0</v>
      </c>
      <c r="J141" s="336" t="s">
        <v>263</v>
      </c>
      <c r="K141" s="291" t="n">
        <f aca="false">K75*K$137</f>
        <v>0</v>
      </c>
      <c r="L141" s="334" t="s">
        <v>264</v>
      </c>
      <c r="M141" s="294" t="str">
        <f aca="false">IF(A141="","",M75*M$137)</f>
        <v/>
      </c>
      <c r="N141" s="372" t="s">
        <v>287</v>
      </c>
      <c r="O141" s="307" t="str">
        <f aca="false">IF(A141="","",M141+K141+I141+G141+E141+C141)</f>
        <v/>
      </c>
      <c r="P141" s="373" t="s">
        <v>259</v>
      </c>
      <c r="Q141" s="345" t="n">
        <f aca="false">Q75*Q$137</f>
        <v>0</v>
      </c>
      <c r="R141" s="344" t="s">
        <v>266</v>
      </c>
      <c r="S141" s="345" t="n">
        <f aca="false">S75*S$137</f>
        <v>0</v>
      </c>
      <c r="T141" s="374" t="s">
        <v>267</v>
      </c>
      <c r="U141" s="345" t="e">
        <f aca="false">U75*U$137</f>
        <v>#N/A</v>
      </c>
      <c r="V141" s="375" t="s">
        <v>288</v>
      </c>
      <c r="W141" s="391" t="str">
        <f aca="false">IF(A141="","",M141+U141+I141+S141+E141+Q141)</f>
        <v/>
      </c>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customFormat="false" ht="12.75" hidden="false" customHeight="false" outlineLevel="0" collapsed="false">
      <c r="A142" s="260" t="str">
        <f aca="false">A120</f>
        <v/>
      </c>
      <c r="B142" s="332" t="s">
        <v>259</v>
      </c>
      <c r="C142" s="291" t="n">
        <f aca="false">C76*C$137</f>
        <v>0</v>
      </c>
      <c r="D142" s="333" t="s">
        <v>260</v>
      </c>
      <c r="E142" s="294" t="n">
        <f aca="false">E76*E$137</f>
        <v>0</v>
      </c>
      <c r="F142" s="336" t="s">
        <v>261</v>
      </c>
      <c r="G142" s="291" t="n">
        <f aca="false">G76*G$137</f>
        <v>0</v>
      </c>
      <c r="H142" s="334" t="s">
        <v>262</v>
      </c>
      <c r="I142" s="294" t="n">
        <f aca="false">I76*I$137</f>
        <v>0</v>
      </c>
      <c r="J142" s="336" t="s">
        <v>263</v>
      </c>
      <c r="K142" s="291" t="n">
        <f aca="false">K76*K$137</f>
        <v>0</v>
      </c>
      <c r="L142" s="334" t="s">
        <v>264</v>
      </c>
      <c r="M142" s="294" t="str">
        <f aca="false">IF(A142="","",M76*M$137)</f>
        <v/>
      </c>
      <c r="N142" s="372" t="s">
        <v>287</v>
      </c>
      <c r="O142" s="307" t="str">
        <f aca="false">IF(A142="","",M142+K142+I142+G142+E142+C142)</f>
        <v/>
      </c>
      <c r="P142" s="373" t="s">
        <v>259</v>
      </c>
      <c r="Q142" s="345" t="n">
        <f aca="false">Q76*Q$137</f>
        <v>0</v>
      </c>
      <c r="R142" s="344" t="s">
        <v>266</v>
      </c>
      <c r="S142" s="345" t="n">
        <f aca="false">S76*S$137</f>
        <v>0</v>
      </c>
      <c r="T142" s="374" t="s">
        <v>267</v>
      </c>
      <c r="U142" s="345" t="e">
        <f aca="false">U76*U$137</f>
        <v>#N/A</v>
      </c>
      <c r="V142" s="375" t="s">
        <v>288</v>
      </c>
      <c r="W142" s="391" t="str">
        <f aca="false">IF(A142="","",M142+U142+I142+S142+E142+Q142)</f>
        <v/>
      </c>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customFormat="false" ht="12.75" hidden="false" customHeight="false" outlineLevel="0" collapsed="false">
      <c r="A143" s="260" t="str">
        <f aca="false">A121</f>
        <v/>
      </c>
      <c r="B143" s="332" t="s">
        <v>259</v>
      </c>
      <c r="C143" s="291" t="n">
        <f aca="false">C77*C$137</f>
        <v>0</v>
      </c>
      <c r="D143" s="333" t="s">
        <v>260</v>
      </c>
      <c r="E143" s="294" t="n">
        <f aca="false">E77*E$137</f>
        <v>0</v>
      </c>
      <c r="F143" s="336" t="s">
        <v>261</v>
      </c>
      <c r="G143" s="291" t="n">
        <f aca="false">G77*G$137</f>
        <v>0</v>
      </c>
      <c r="H143" s="334" t="s">
        <v>262</v>
      </c>
      <c r="I143" s="294" t="n">
        <f aca="false">I77*I$137</f>
        <v>0</v>
      </c>
      <c r="J143" s="336" t="s">
        <v>263</v>
      </c>
      <c r="K143" s="291" t="n">
        <f aca="false">K77*K$137</f>
        <v>0</v>
      </c>
      <c r="L143" s="334" t="s">
        <v>264</v>
      </c>
      <c r="M143" s="294" t="str">
        <f aca="false">IF(A143="","",M77*M$137)</f>
        <v/>
      </c>
      <c r="N143" s="372" t="s">
        <v>287</v>
      </c>
      <c r="O143" s="307" t="str">
        <f aca="false">IF(A143="","",M143+K143+I143+G143+E143+C143)</f>
        <v/>
      </c>
      <c r="P143" s="373" t="s">
        <v>259</v>
      </c>
      <c r="Q143" s="345" t="n">
        <f aca="false">Q77*Q$137</f>
        <v>0</v>
      </c>
      <c r="R143" s="344" t="s">
        <v>266</v>
      </c>
      <c r="S143" s="345" t="n">
        <f aca="false">S77*S$137</f>
        <v>0</v>
      </c>
      <c r="T143" s="374" t="s">
        <v>267</v>
      </c>
      <c r="U143" s="345" t="e">
        <f aca="false">U77*U$137</f>
        <v>#N/A</v>
      </c>
      <c r="V143" s="375" t="s">
        <v>288</v>
      </c>
      <c r="W143" s="391" t="str">
        <f aca="false">IF(A143="","",M143+U143+I143+S143+E143+Q143)</f>
        <v/>
      </c>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customFormat="false" ht="12.75" hidden="false" customHeight="false" outlineLevel="0" collapsed="false">
      <c r="A144" s="260" t="str">
        <f aca="false">A122</f>
        <v/>
      </c>
      <c r="B144" s="332" t="s">
        <v>259</v>
      </c>
      <c r="C144" s="291" t="n">
        <f aca="false">C78*C$137</f>
        <v>0</v>
      </c>
      <c r="D144" s="333" t="s">
        <v>260</v>
      </c>
      <c r="E144" s="294" t="n">
        <f aca="false">E78*E$137</f>
        <v>0</v>
      </c>
      <c r="F144" s="336" t="s">
        <v>261</v>
      </c>
      <c r="G144" s="291" t="n">
        <f aca="false">G78*G$137</f>
        <v>0</v>
      </c>
      <c r="H144" s="334" t="s">
        <v>262</v>
      </c>
      <c r="I144" s="294" t="n">
        <f aca="false">I78*I$137</f>
        <v>0</v>
      </c>
      <c r="J144" s="336" t="s">
        <v>263</v>
      </c>
      <c r="K144" s="291" t="n">
        <f aca="false">K78*K$137</f>
        <v>0</v>
      </c>
      <c r="L144" s="334" t="s">
        <v>264</v>
      </c>
      <c r="M144" s="294" t="str">
        <f aca="false">IF(A144="","",M78*M$137)</f>
        <v/>
      </c>
      <c r="N144" s="372" t="s">
        <v>287</v>
      </c>
      <c r="O144" s="307" t="str">
        <f aca="false">IF(A144="","",M144+K144+I144+G144+E144+C144)</f>
        <v/>
      </c>
      <c r="P144" s="373" t="s">
        <v>259</v>
      </c>
      <c r="Q144" s="345" t="n">
        <f aca="false">Q78*Q$137</f>
        <v>0</v>
      </c>
      <c r="R144" s="344" t="s">
        <v>266</v>
      </c>
      <c r="S144" s="345" t="n">
        <f aca="false">S78*S$137</f>
        <v>0</v>
      </c>
      <c r="T144" s="374" t="s">
        <v>267</v>
      </c>
      <c r="U144" s="345" t="e">
        <f aca="false">U78*U$137</f>
        <v>#N/A</v>
      </c>
      <c r="V144" s="375" t="s">
        <v>288</v>
      </c>
      <c r="W144" s="391" t="str">
        <f aca="false">IF(A144="","",M144+U144+I144+S144+E144+Q144)</f>
        <v/>
      </c>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customFormat="false" ht="12.75" hidden="false" customHeight="false" outlineLevel="0" collapsed="false">
      <c r="A145" s="260" t="str">
        <f aca="false">A123</f>
        <v/>
      </c>
      <c r="B145" s="332" t="s">
        <v>259</v>
      </c>
      <c r="C145" s="291" t="n">
        <f aca="false">C79*C$137</f>
        <v>0</v>
      </c>
      <c r="D145" s="333" t="s">
        <v>260</v>
      </c>
      <c r="E145" s="294" t="n">
        <f aca="false">E79*E$137</f>
        <v>0</v>
      </c>
      <c r="F145" s="336" t="s">
        <v>261</v>
      </c>
      <c r="G145" s="291" t="n">
        <f aca="false">G79*G$137</f>
        <v>0</v>
      </c>
      <c r="H145" s="334" t="s">
        <v>262</v>
      </c>
      <c r="I145" s="294" t="n">
        <f aca="false">I79*I$137</f>
        <v>0</v>
      </c>
      <c r="J145" s="336" t="s">
        <v>263</v>
      </c>
      <c r="K145" s="291" t="n">
        <f aca="false">K79*K$137</f>
        <v>0</v>
      </c>
      <c r="L145" s="334" t="s">
        <v>264</v>
      </c>
      <c r="M145" s="294" t="str">
        <f aca="false">IF(A145="","",M79*M$137)</f>
        <v/>
      </c>
      <c r="N145" s="372" t="s">
        <v>287</v>
      </c>
      <c r="O145" s="307" t="str">
        <f aca="false">IF(A145="","",M145+K145+I145+G145+E145+C145)</f>
        <v/>
      </c>
      <c r="P145" s="373" t="s">
        <v>259</v>
      </c>
      <c r="Q145" s="345" t="n">
        <f aca="false">Q79*Q$137</f>
        <v>0</v>
      </c>
      <c r="R145" s="344" t="s">
        <v>266</v>
      </c>
      <c r="S145" s="345" t="n">
        <f aca="false">S79*S$137</f>
        <v>0</v>
      </c>
      <c r="T145" s="374" t="s">
        <v>267</v>
      </c>
      <c r="U145" s="345" t="e">
        <f aca="false">U79*U$137</f>
        <v>#N/A</v>
      </c>
      <c r="V145" s="375" t="s">
        <v>288</v>
      </c>
      <c r="W145" s="391" t="str">
        <f aca="false">IF(A145="","",M145+U145+I145+S145+E145+Q145)</f>
        <v/>
      </c>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row>
    <row r="146" customFormat="false" ht="12.75" hidden="false" customHeight="false" outlineLevel="0" collapsed="false">
      <c r="A146" s="260" t="str">
        <f aca="false">A124</f>
        <v/>
      </c>
      <c r="B146" s="332" t="s">
        <v>259</v>
      </c>
      <c r="C146" s="291" t="n">
        <f aca="false">C80*C$137</f>
        <v>0</v>
      </c>
      <c r="D146" s="333" t="s">
        <v>260</v>
      </c>
      <c r="E146" s="294" t="n">
        <f aca="false">E80*E$137</f>
        <v>0</v>
      </c>
      <c r="F146" s="336" t="s">
        <v>261</v>
      </c>
      <c r="G146" s="291" t="n">
        <f aca="false">G80*G$137</f>
        <v>0</v>
      </c>
      <c r="H146" s="334" t="s">
        <v>262</v>
      </c>
      <c r="I146" s="294" t="n">
        <f aca="false">I80*I$137</f>
        <v>0</v>
      </c>
      <c r="J146" s="336" t="s">
        <v>263</v>
      </c>
      <c r="K146" s="291" t="n">
        <f aca="false">K80*K$137</f>
        <v>0</v>
      </c>
      <c r="L146" s="334" t="s">
        <v>264</v>
      </c>
      <c r="M146" s="294" t="str">
        <f aca="false">IF(A146="","",M80*M$137)</f>
        <v/>
      </c>
      <c r="N146" s="372" t="s">
        <v>287</v>
      </c>
      <c r="O146" s="307" t="str">
        <f aca="false">IF(A146="","",M146+K146+I146+G146+E146+C146)</f>
        <v/>
      </c>
      <c r="P146" s="373" t="s">
        <v>259</v>
      </c>
      <c r="Q146" s="345" t="n">
        <f aca="false">Q80*Q$137</f>
        <v>0</v>
      </c>
      <c r="R146" s="344" t="s">
        <v>266</v>
      </c>
      <c r="S146" s="345" t="n">
        <f aca="false">S80*S$137</f>
        <v>0</v>
      </c>
      <c r="T146" s="374" t="s">
        <v>267</v>
      </c>
      <c r="U146" s="345" t="e">
        <f aca="false">U80*U$137</f>
        <v>#N/A</v>
      </c>
      <c r="V146" s="375" t="s">
        <v>288</v>
      </c>
      <c r="W146" s="391" t="str">
        <f aca="false">IF(A146="","",M146+U146+I146+S146+E146+Q146)</f>
        <v/>
      </c>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row>
    <row r="147" customFormat="false" ht="12.75" hidden="false" customHeight="false" outlineLevel="0" collapsed="false">
      <c r="A147" s="260" t="str">
        <f aca="false">A125</f>
        <v/>
      </c>
      <c r="B147" s="332" t="s">
        <v>259</v>
      </c>
      <c r="C147" s="291" t="n">
        <f aca="false">C81*C$137</f>
        <v>0</v>
      </c>
      <c r="D147" s="333" t="s">
        <v>260</v>
      </c>
      <c r="E147" s="294" t="n">
        <f aca="false">E81*E$137</f>
        <v>0</v>
      </c>
      <c r="F147" s="336" t="s">
        <v>261</v>
      </c>
      <c r="G147" s="291" t="n">
        <f aca="false">G81*G$137</f>
        <v>0</v>
      </c>
      <c r="H147" s="334" t="s">
        <v>262</v>
      </c>
      <c r="I147" s="294" t="n">
        <f aca="false">I81*I$137</f>
        <v>0</v>
      </c>
      <c r="J147" s="336" t="s">
        <v>263</v>
      </c>
      <c r="K147" s="291" t="n">
        <f aca="false">K81*K$137</f>
        <v>0</v>
      </c>
      <c r="L147" s="334" t="s">
        <v>264</v>
      </c>
      <c r="M147" s="294" t="str">
        <f aca="false">IF(A147="","",M81*M$137)</f>
        <v/>
      </c>
      <c r="N147" s="372" t="s">
        <v>287</v>
      </c>
      <c r="O147" s="307" t="str">
        <f aca="false">IF(A147="","",M147+K147+I147+G147+E147+C147)</f>
        <v/>
      </c>
      <c r="P147" s="373" t="s">
        <v>259</v>
      </c>
      <c r="Q147" s="345" t="n">
        <f aca="false">Q81*Q$137</f>
        <v>0</v>
      </c>
      <c r="R147" s="344" t="s">
        <v>266</v>
      </c>
      <c r="S147" s="345" t="n">
        <f aca="false">S81*S$137</f>
        <v>0</v>
      </c>
      <c r="T147" s="374" t="s">
        <v>267</v>
      </c>
      <c r="U147" s="345" t="e">
        <f aca="false">U81*U$137</f>
        <v>#N/A</v>
      </c>
      <c r="V147" s="375" t="s">
        <v>288</v>
      </c>
      <c r="W147" s="391" t="str">
        <f aca="false">IF(A147="","",M147+U147+I147+S147+E147+Q147)</f>
        <v/>
      </c>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row>
    <row r="148" customFormat="false" ht="12.75" hidden="false" customHeight="false" outlineLevel="0" collapsed="false">
      <c r="A148" s="260" t="str">
        <f aca="false">A126</f>
        <v/>
      </c>
      <c r="B148" s="332" t="s">
        <v>259</v>
      </c>
      <c r="C148" s="291" t="n">
        <f aca="false">C82*C$137</f>
        <v>0</v>
      </c>
      <c r="D148" s="333" t="s">
        <v>260</v>
      </c>
      <c r="E148" s="294" t="n">
        <f aca="false">E82*E$137</f>
        <v>0</v>
      </c>
      <c r="F148" s="336" t="s">
        <v>261</v>
      </c>
      <c r="G148" s="291" t="n">
        <f aca="false">G82*G$137</f>
        <v>0</v>
      </c>
      <c r="H148" s="334" t="s">
        <v>262</v>
      </c>
      <c r="I148" s="294" t="n">
        <f aca="false">I82*I$137</f>
        <v>0</v>
      </c>
      <c r="J148" s="336" t="s">
        <v>263</v>
      </c>
      <c r="K148" s="291" t="n">
        <f aca="false">K82*K$137</f>
        <v>0</v>
      </c>
      <c r="L148" s="334" t="s">
        <v>264</v>
      </c>
      <c r="M148" s="294" t="str">
        <f aca="false">IF(A148="","",M82*M$137)</f>
        <v/>
      </c>
      <c r="N148" s="372" t="s">
        <v>287</v>
      </c>
      <c r="O148" s="307" t="str">
        <f aca="false">IF(A148="","",M148+K148+I148+G148+E148+C148)</f>
        <v/>
      </c>
      <c r="P148" s="373" t="s">
        <v>259</v>
      </c>
      <c r="Q148" s="345" t="n">
        <f aca="false">Q82*Q$137</f>
        <v>0</v>
      </c>
      <c r="R148" s="344" t="s">
        <v>266</v>
      </c>
      <c r="S148" s="345" t="n">
        <f aca="false">S82*S$137</f>
        <v>0</v>
      </c>
      <c r="T148" s="374" t="s">
        <v>267</v>
      </c>
      <c r="U148" s="345" t="e">
        <f aca="false">U82*U$137</f>
        <v>#N/A</v>
      </c>
      <c r="V148" s="375" t="s">
        <v>288</v>
      </c>
      <c r="W148" s="391" t="str">
        <f aca="false">IF(A148="","",M148+U148+I148+S148+E148+Q148)</f>
        <v/>
      </c>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row>
    <row r="149" customFormat="false" ht="12.75" hidden="false" customHeight="false" outlineLevel="0" collapsed="false">
      <c r="A149" s="260" t="str">
        <f aca="false">A127</f>
        <v/>
      </c>
      <c r="B149" s="332" t="s">
        <v>259</v>
      </c>
      <c r="C149" s="291" t="n">
        <f aca="false">C83*C$137</f>
        <v>0</v>
      </c>
      <c r="D149" s="333" t="s">
        <v>260</v>
      </c>
      <c r="E149" s="294" t="n">
        <f aca="false">E83*E$137</f>
        <v>0</v>
      </c>
      <c r="F149" s="336" t="s">
        <v>261</v>
      </c>
      <c r="G149" s="291" t="n">
        <f aca="false">G83*G$137</f>
        <v>0</v>
      </c>
      <c r="H149" s="334" t="s">
        <v>262</v>
      </c>
      <c r="I149" s="294" t="n">
        <f aca="false">I83*I$137</f>
        <v>0</v>
      </c>
      <c r="J149" s="336" t="s">
        <v>263</v>
      </c>
      <c r="K149" s="291" t="n">
        <f aca="false">K83*K$137</f>
        <v>0</v>
      </c>
      <c r="L149" s="334" t="s">
        <v>264</v>
      </c>
      <c r="M149" s="294" t="str">
        <f aca="false">IF(A149="","",M83*M$137)</f>
        <v/>
      </c>
      <c r="N149" s="372" t="s">
        <v>287</v>
      </c>
      <c r="O149" s="307" t="str">
        <f aca="false">IF(A149="","",M149+K149+I149+G149+E149+C149)</f>
        <v/>
      </c>
      <c r="P149" s="373" t="s">
        <v>259</v>
      </c>
      <c r="Q149" s="345" t="n">
        <f aca="false">Q83*Q$137</f>
        <v>0</v>
      </c>
      <c r="R149" s="344" t="s">
        <v>266</v>
      </c>
      <c r="S149" s="345" t="n">
        <f aca="false">S83*S$137</f>
        <v>0</v>
      </c>
      <c r="T149" s="374" t="s">
        <v>267</v>
      </c>
      <c r="U149" s="345" t="e">
        <f aca="false">U83*U$137</f>
        <v>#N/A</v>
      </c>
      <c r="V149" s="375" t="s">
        <v>288</v>
      </c>
      <c r="W149" s="391" t="str">
        <f aca="false">IF(A149="","",M149+U149+I149+S149+E149+Q149)</f>
        <v/>
      </c>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row>
    <row r="150" customFormat="false" ht="12.75" hidden="false" customHeight="false" outlineLevel="0" collapsed="false">
      <c r="A150" s="260" t="str">
        <f aca="false">A128</f>
        <v/>
      </c>
      <c r="B150" s="332" t="s">
        <v>259</v>
      </c>
      <c r="C150" s="291" t="n">
        <f aca="false">C84*C$137</f>
        <v>0</v>
      </c>
      <c r="D150" s="333" t="s">
        <v>260</v>
      </c>
      <c r="E150" s="294" t="n">
        <f aca="false">E84*E$137</f>
        <v>0</v>
      </c>
      <c r="F150" s="336" t="s">
        <v>261</v>
      </c>
      <c r="G150" s="291" t="n">
        <f aca="false">G84*G$137</f>
        <v>0</v>
      </c>
      <c r="H150" s="334" t="s">
        <v>262</v>
      </c>
      <c r="I150" s="294" t="n">
        <f aca="false">I84*I$137</f>
        <v>0</v>
      </c>
      <c r="J150" s="336" t="s">
        <v>263</v>
      </c>
      <c r="K150" s="291" t="n">
        <f aca="false">K84*K$137</f>
        <v>0</v>
      </c>
      <c r="L150" s="334" t="s">
        <v>264</v>
      </c>
      <c r="M150" s="294" t="str">
        <f aca="false">IF(A150="","",M84*M$137)</f>
        <v/>
      </c>
      <c r="N150" s="372" t="s">
        <v>287</v>
      </c>
      <c r="O150" s="307" t="str">
        <f aca="false">IF(A150="","",M150+K150+I150+G150+E150+C150)</f>
        <v/>
      </c>
      <c r="P150" s="373" t="s">
        <v>259</v>
      </c>
      <c r="Q150" s="345" t="n">
        <f aca="false">Q84*Q$137</f>
        <v>0</v>
      </c>
      <c r="R150" s="344" t="s">
        <v>266</v>
      </c>
      <c r="S150" s="345" t="n">
        <f aca="false">S84*S$137</f>
        <v>0</v>
      </c>
      <c r="T150" s="374" t="s">
        <v>267</v>
      </c>
      <c r="U150" s="345" t="e">
        <f aca="false">U84*U$137</f>
        <v>#N/A</v>
      </c>
      <c r="V150" s="375" t="s">
        <v>288</v>
      </c>
      <c r="W150" s="391" t="str">
        <f aca="false">IF(A150="","",M150+U150+I150+S150+E150+Q150)</f>
        <v/>
      </c>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row>
    <row r="151" customFormat="false" ht="12.75" hidden="false" customHeight="false" outlineLevel="0" collapsed="false">
      <c r="A151" s="260" t="str">
        <f aca="false">A129</f>
        <v/>
      </c>
      <c r="B151" s="332" t="s">
        <v>259</v>
      </c>
      <c r="C151" s="291" t="n">
        <f aca="false">C85*C$137</f>
        <v>0</v>
      </c>
      <c r="D151" s="333" t="s">
        <v>260</v>
      </c>
      <c r="E151" s="294" t="n">
        <f aca="false">E85*E$137</f>
        <v>0</v>
      </c>
      <c r="F151" s="336" t="s">
        <v>261</v>
      </c>
      <c r="G151" s="291" t="n">
        <f aca="false">G85*G$137</f>
        <v>0</v>
      </c>
      <c r="H151" s="334" t="s">
        <v>262</v>
      </c>
      <c r="I151" s="294" t="n">
        <f aca="false">I85*I$137</f>
        <v>0</v>
      </c>
      <c r="J151" s="336" t="s">
        <v>263</v>
      </c>
      <c r="K151" s="291" t="n">
        <f aca="false">K85*K$137</f>
        <v>0</v>
      </c>
      <c r="L151" s="334" t="s">
        <v>264</v>
      </c>
      <c r="M151" s="294" t="str">
        <f aca="false">IF(A151="","",M85*M$137)</f>
        <v/>
      </c>
      <c r="N151" s="372" t="s">
        <v>287</v>
      </c>
      <c r="O151" s="307" t="str">
        <f aca="false">IF(A151="","",M151+K151+I151+G151+E151+C151)</f>
        <v/>
      </c>
      <c r="P151" s="373" t="s">
        <v>259</v>
      </c>
      <c r="Q151" s="345" t="n">
        <f aca="false">Q85*Q$137</f>
        <v>0</v>
      </c>
      <c r="R151" s="344" t="s">
        <v>266</v>
      </c>
      <c r="S151" s="345" t="n">
        <f aca="false">S85*S$137</f>
        <v>0</v>
      </c>
      <c r="T151" s="374" t="s">
        <v>267</v>
      </c>
      <c r="U151" s="345" t="e">
        <f aca="false">U85*U$137</f>
        <v>#N/A</v>
      </c>
      <c r="V151" s="375" t="s">
        <v>288</v>
      </c>
      <c r="W151" s="391" t="str">
        <f aca="false">IF(A151="","",M151+U151+I151+S151+E151+Q151)</f>
        <v/>
      </c>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row>
    <row r="152" customFormat="false" ht="12.75" hidden="false" customHeight="false" outlineLevel="0" collapsed="false">
      <c r="A152" s="260" t="str">
        <f aca="false">A130</f>
        <v/>
      </c>
      <c r="B152" s="332" t="s">
        <v>259</v>
      </c>
      <c r="C152" s="291" t="n">
        <f aca="false">C86*C$137</f>
        <v>0</v>
      </c>
      <c r="D152" s="333" t="s">
        <v>260</v>
      </c>
      <c r="E152" s="294" t="n">
        <f aca="false">E86*E$137</f>
        <v>0</v>
      </c>
      <c r="F152" s="336" t="s">
        <v>261</v>
      </c>
      <c r="G152" s="291" t="n">
        <f aca="false">G86*G$137</f>
        <v>0</v>
      </c>
      <c r="H152" s="334" t="s">
        <v>262</v>
      </c>
      <c r="I152" s="294" t="n">
        <f aca="false">I86*I$137</f>
        <v>0</v>
      </c>
      <c r="J152" s="336" t="s">
        <v>263</v>
      </c>
      <c r="K152" s="291" t="n">
        <f aca="false">K86*K$137</f>
        <v>0</v>
      </c>
      <c r="L152" s="334" t="s">
        <v>264</v>
      </c>
      <c r="M152" s="294" t="str">
        <f aca="false">IF(A152="","",M86*M$137)</f>
        <v/>
      </c>
      <c r="N152" s="372" t="s">
        <v>287</v>
      </c>
      <c r="O152" s="307" t="str">
        <f aca="false">IF(A152="","",M152+K152+I152+G152+E152+C152)</f>
        <v/>
      </c>
      <c r="P152" s="373" t="s">
        <v>259</v>
      </c>
      <c r="Q152" s="345" t="n">
        <f aca="false">Q86*Q$137</f>
        <v>0</v>
      </c>
      <c r="R152" s="344" t="s">
        <v>266</v>
      </c>
      <c r="S152" s="345" t="n">
        <f aca="false">S86*S$137</f>
        <v>0</v>
      </c>
      <c r="T152" s="374" t="s">
        <v>267</v>
      </c>
      <c r="U152" s="345" t="e">
        <f aca="false">U86*U$137</f>
        <v>#N/A</v>
      </c>
      <c r="V152" s="375" t="s">
        <v>288</v>
      </c>
      <c r="W152" s="391" t="str">
        <f aca="false">IF(A152="","",M152+U152+I152+S152+E152+Q152)</f>
        <v/>
      </c>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row>
    <row r="153" customFormat="false" ht="12.75" hidden="false" customHeight="false" outlineLevel="0" collapsed="false">
      <c r="A153" s="260" t="str">
        <f aca="false">A131</f>
        <v/>
      </c>
      <c r="B153" s="332" t="s">
        <v>259</v>
      </c>
      <c r="C153" s="291" t="n">
        <f aca="false">C87*C$137</f>
        <v>0</v>
      </c>
      <c r="D153" s="333" t="s">
        <v>260</v>
      </c>
      <c r="E153" s="294" t="n">
        <f aca="false">E87*E$137</f>
        <v>0</v>
      </c>
      <c r="F153" s="336" t="s">
        <v>261</v>
      </c>
      <c r="G153" s="291" t="n">
        <f aca="false">G87*G$137</f>
        <v>0</v>
      </c>
      <c r="H153" s="334" t="s">
        <v>262</v>
      </c>
      <c r="I153" s="294" t="n">
        <f aca="false">I87*I$137</f>
        <v>0</v>
      </c>
      <c r="J153" s="336" t="s">
        <v>263</v>
      </c>
      <c r="K153" s="291" t="n">
        <f aca="false">K87*K$137</f>
        <v>0</v>
      </c>
      <c r="L153" s="334" t="s">
        <v>264</v>
      </c>
      <c r="M153" s="294" t="str">
        <f aca="false">IF(A153="","",M87*M$137)</f>
        <v/>
      </c>
      <c r="N153" s="372" t="s">
        <v>287</v>
      </c>
      <c r="O153" s="307" t="str">
        <f aca="false">IF(A153="","",M153+K153+I153+G153+E153+C153)</f>
        <v/>
      </c>
      <c r="P153" s="373" t="s">
        <v>259</v>
      </c>
      <c r="Q153" s="345" t="n">
        <f aca="false">Q87*Q$137</f>
        <v>0</v>
      </c>
      <c r="R153" s="344" t="s">
        <v>266</v>
      </c>
      <c r="S153" s="345" t="n">
        <f aca="false">S87*S$137</f>
        <v>0</v>
      </c>
      <c r="T153" s="374" t="s">
        <v>267</v>
      </c>
      <c r="U153" s="345" t="e">
        <f aca="false">U87*U$137</f>
        <v>#N/A</v>
      </c>
      <c r="V153" s="375" t="s">
        <v>288</v>
      </c>
      <c r="W153" s="391" t="str">
        <f aca="false">IF(A153="","",M153+U153+I153+S153+E153+Q153)</f>
        <v/>
      </c>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row>
    <row r="154" customFormat="false" ht="12.75" hidden="false" customHeight="false" outlineLevel="0" collapsed="false">
      <c r="A154" s="260" t="str">
        <f aca="false">A132</f>
        <v/>
      </c>
      <c r="B154" s="332" t="s">
        <v>259</v>
      </c>
      <c r="C154" s="291" t="n">
        <f aca="false">C88*C$137</f>
        <v>0</v>
      </c>
      <c r="D154" s="333" t="s">
        <v>260</v>
      </c>
      <c r="E154" s="294" t="n">
        <f aca="false">E88*E$137</f>
        <v>0</v>
      </c>
      <c r="F154" s="336" t="s">
        <v>261</v>
      </c>
      <c r="G154" s="291" t="n">
        <f aca="false">G88*G$137</f>
        <v>0</v>
      </c>
      <c r="H154" s="334" t="s">
        <v>262</v>
      </c>
      <c r="I154" s="294" t="n">
        <f aca="false">I88*I$137</f>
        <v>0</v>
      </c>
      <c r="J154" s="336" t="s">
        <v>263</v>
      </c>
      <c r="K154" s="291" t="n">
        <f aca="false">K88*K$137</f>
        <v>0</v>
      </c>
      <c r="L154" s="334" t="s">
        <v>264</v>
      </c>
      <c r="M154" s="294" t="str">
        <f aca="false">IF(A154="","",M88*M$137)</f>
        <v/>
      </c>
      <c r="N154" s="372" t="s">
        <v>287</v>
      </c>
      <c r="O154" s="307" t="str">
        <f aca="false">IF(A154="","",M154+K154+I154+G154+E154+C154)</f>
        <v/>
      </c>
      <c r="P154" s="373" t="s">
        <v>259</v>
      </c>
      <c r="Q154" s="345" t="n">
        <f aca="false">Q88*Q$137</f>
        <v>0</v>
      </c>
      <c r="R154" s="344" t="s">
        <v>266</v>
      </c>
      <c r="S154" s="345" t="n">
        <f aca="false">S88*S$137</f>
        <v>0</v>
      </c>
      <c r="T154" s="374" t="s">
        <v>267</v>
      </c>
      <c r="U154" s="345" t="e">
        <f aca="false">U88*U$137</f>
        <v>#N/A</v>
      </c>
      <c r="V154" s="375" t="s">
        <v>288</v>
      </c>
      <c r="W154" s="391" t="str">
        <f aca="false">IF(A154="","",M154+U154+I154+S154+E154+Q154)</f>
        <v/>
      </c>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row>
    <row r="155" customFormat="false" ht="12.75" hidden="false" customHeight="false" outlineLevel="0" collapsed="false">
      <c r="A155" s="260" t="str">
        <f aca="false">A133</f>
        <v/>
      </c>
      <c r="B155" s="332" t="s">
        <v>259</v>
      </c>
      <c r="C155" s="291" t="n">
        <f aca="false">C89*C$137</f>
        <v>0</v>
      </c>
      <c r="D155" s="333" t="s">
        <v>260</v>
      </c>
      <c r="E155" s="294" t="n">
        <f aca="false">E89*E$137</f>
        <v>0</v>
      </c>
      <c r="F155" s="336" t="s">
        <v>261</v>
      </c>
      <c r="G155" s="291" t="n">
        <f aca="false">G89*G$137</f>
        <v>0</v>
      </c>
      <c r="H155" s="334" t="s">
        <v>262</v>
      </c>
      <c r="I155" s="294" t="n">
        <f aca="false">I89*I$137</f>
        <v>0</v>
      </c>
      <c r="J155" s="336" t="s">
        <v>263</v>
      </c>
      <c r="K155" s="291" t="n">
        <f aca="false">K89*K$137</f>
        <v>0</v>
      </c>
      <c r="L155" s="334" t="s">
        <v>264</v>
      </c>
      <c r="M155" s="294" t="str">
        <f aca="false">IF(A155="","",M89*M$137)</f>
        <v/>
      </c>
      <c r="N155" s="372" t="s">
        <v>287</v>
      </c>
      <c r="O155" s="307" t="str">
        <f aca="false">IF(A155="","",M155+K155+I155+G155+E155+C155)</f>
        <v/>
      </c>
      <c r="P155" s="373" t="s">
        <v>259</v>
      </c>
      <c r="Q155" s="345" t="n">
        <f aca="false">Q89*Q$137</f>
        <v>0</v>
      </c>
      <c r="R155" s="344" t="s">
        <v>266</v>
      </c>
      <c r="S155" s="345" t="n">
        <f aca="false">S89*S$137</f>
        <v>0</v>
      </c>
      <c r="T155" s="374" t="s">
        <v>267</v>
      </c>
      <c r="U155" s="345" t="e">
        <f aca="false">U89*U$137</f>
        <v>#N/A</v>
      </c>
      <c r="V155" s="375" t="s">
        <v>288</v>
      </c>
      <c r="W155" s="391" t="str">
        <f aca="false">IF(A155="","",M155+U155+I155+S155+E155+Q155)</f>
        <v/>
      </c>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row>
    <row r="156" customFormat="false" ht="12.75" hidden="false" customHeight="false" outlineLevel="0" collapsed="false">
      <c r="A156" s="260" t="str">
        <f aca="false">A134</f>
        <v/>
      </c>
      <c r="B156" s="332" t="s">
        <v>259</v>
      </c>
      <c r="C156" s="291" t="n">
        <f aca="false">C90*C$137</f>
        <v>0</v>
      </c>
      <c r="D156" s="333" t="s">
        <v>260</v>
      </c>
      <c r="E156" s="294" t="n">
        <f aca="false">E90*E$137</f>
        <v>0</v>
      </c>
      <c r="F156" s="336" t="s">
        <v>261</v>
      </c>
      <c r="G156" s="291" t="n">
        <f aca="false">G90*G$137</f>
        <v>0</v>
      </c>
      <c r="H156" s="334" t="s">
        <v>262</v>
      </c>
      <c r="I156" s="294" t="n">
        <f aca="false">I90*I$137</f>
        <v>0</v>
      </c>
      <c r="J156" s="336" t="s">
        <v>263</v>
      </c>
      <c r="K156" s="291" t="n">
        <f aca="false">K90*K$137</f>
        <v>0</v>
      </c>
      <c r="L156" s="334" t="s">
        <v>264</v>
      </c>
      <c r="M156" s="294" t="str">
        <f aca="false">IF(A156="","",M90*M$137)</f>
        <v/>
      </c>
      <c r="N156" s="372" t="s">
        <v>287</v>
      </c>
      <c r="O156" s="307" t="str">
        <f aca="false">IF(A156="","",M156+K156+I156+G156+E156+C156)</f>
        <v/>
      </c>
      <c r="P156" s="373" t="s">
        <v>259</v>
      </c>
      <c r="Q156" s="345" t="n">
        <f aca="false">Q90*Q$137</f>
        <v>0</v>
      </c>
      <c r="R156" s="344" t="s">
        <v>266</v>
      </c>
      <c r="S156" s="345" t="n">
        <f aca="false">S90*S$137</f>
        <v>0</v>
      </c>
      <c r="T156" s="374" t="s">
        <v>267</v>
      </c>
      <c r="U156" s="345" t="e">
        <f aca="false">U90*U$137</f>
        <v>#N/A</v>
      </c>
      <c r="V156" s="375" t="s">
        <v>288</v>
      </c>
      <c r="W156" s="391" t="str">
        <f aca="false">IF(A156="","",M156+U156+I156+S156+E156+Q156)</f>
        <v/>
      </c>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row>
    <row r="157" customFormat="false" ht="12.75" hidden="false" customHeight="false" outlineLevel="0" collapsed="false">
      <c r="A157" s="260" t="str">
        <f aca="false">A135</f>
        <v/>
      </c>
      <c r="B157" s="347" t="s">
        <v>259</v>
      </c>
      <c r="C157" s="301" t="n">
        <f aca="false">C91*C$137</f>
        <v>0</v>
      </c>
      <c r="D157" s="348" t="s">
        <v>260</v>
      </c>
      <c r="E157" s="349" t="n">
        <f aca="false">E91*E$137</f>
        <v>0</v>
      </c>
      <c r="F157" s="353" t="s">
        <v>261</v>
      </c>
      <c r="G157" s="301" t="n">
        <f aca="false">G91*G$137</f>
        <v>0</v>
      </c>
      <c r="H157" s="351" t="s">
        <v>262</v>
      </c>
      <c r="I157" s="349" t="n">
        <f aca="false">I91*I$137</f>
        <v>0</v>
      </c>
      <c r="J157" s="353" t="s">
        <v>263</v>
      </c>
      <c r="K157" s="301" t="n">
        <f aca="false">K91*K$137</f>
        <v>0</v>
      </c>
      <c r="L157" s="351" t="s">
        <v>264</v>
      </c>
      <c r="M157" s="294" t="str">
        <f aca="false">IF(A157="","",M91*M$137)</f>
        <v/>
      </c>
      <c r="N157" s="376" t="s">
        <v>287</v>
      </c>
      <c r="O157" s="307" t="str">
        <f aca="false">IF(A157="","",M157+K157+I157+G157+E157+C157)</f>
        <v/>
      </c>
      <c r="P157" s="377" t="s">
        <v>259</v>
      </c>
      <c r="Q157" s="357" t="n">
        <f aca="false">Q91*Q$137</f>
        <v>0</v>
      </c>
      <c r="R157" s="356" t="s">
        <v>266</v>
      </c>
      <c r="S157" s="357" t="n">
        <f aca="false">S91*S$137</f>
        <v>0</v>
      </c>
      <c r="T157" s="378" t="s">
        <v>267</v>
      </c>
      <c r="U157" s="357" t="e">
        <f aca="false">U91*U$137</f>
        <v>#N/A</v>
      </c>
      <c r="V157" s="379" t="s">
        <v>288</v>
      </c>
      <c r="W157" s="391" t="str">
        <f aca="false">IF(A157="","",M157+U157+I157+S157+E157+Q157)</f>
        <v/>
      </c>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row>
    <row r="158" customFormat="false" ht="12.75" hidden="false" customHeight="false" outlineLevel="0" collapsed="false">
      <c r="A158" s="398"/>
      <c r="B158" s="393"/>
      <c r="C158" s="394"/>
      <c r="D158" s="394"/>
      <c r="E158" s="394"/>
      <c r="F158" s="394"/>
      <c r="G158" s="394"/>
      <c r="H158" s="394"/>
      <c r="I158" s="394"/>
      <c r="J158" s="394"/>
      <c r="K158" s="394"/>
      <c r="L158" s="394"/>
      <c r="M158" s="394"/>
      <c r="N158" s="197"/>
      <c r="O158" s="0"/>
      <c r="R158" s="0"/>
      <c r="S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Y158" s="211"/>
      <c r="AZ158" s="211"/>
      <c r="BA158" s="211"/>
    </row>
    <row r="159" customFormat="false" ht="12.75" hidden="false" customHeight="false" outlineLevel="0" collapsed="false">
      <c r="A159" s="242" t="s">
        <v>295</v>
      </c>
      <c r="B159" s="399" t="s">
        <v>269</v>
      </c>
      <c r="C159" s="400" t="e">
        <f aca="false">'User-specified Weights'!w_HS</f>
        <v>#DIV/0!</v>
      </c>
      <c r="D159" s="387" t="s">
        <v>269</v>
      </c>
      <c r="E159" s="388" t="e">
        <f aca="false">'User-specified Weights'!w_HS</f>
        <v>#DIV/0!</v>
      </c>
      <c r="F159" s="401" t="s">
        <v>270</v>
      </c>
      <c r="G159" s="402" t="e">
        <f aca="false">'User-specified Weights'!w_Env</f>
        <v>#DIV/0!</v>
      </c>
      <c r="H159" s="387" t="s">
        <v>271</v>
      </c>
      <c r="I159" s="388" t="e">
        <f aca="false">'User-specified Weights'!w_RR</f>
        <v>#DIV/0!</v>
      </c>
      <c r="J159" s="403" t="s">
        <v>272</v>
      </c>
      <c r="K159" s="404" t="e">
        <f aca="false">'User-specified Weights'!w_Time</f>
        <v>#DIV/0!</v>
      </c>
      <c r="L159" s="315" t="s">
        <v>273</v>
      </c>
      <c r="M159" s="388" t="e">
        <f aca="false">w_Cost</f>
        <v>#DIV/0!</v>
      </c>
      <c r="N159" s="359" t="s">
        <v>274</v>
      </c>
      <c r="O159" s="397"/>
      <c r="P159" s="405" t="str">
        <f aca="false">P138</f>
        <v>V(Public Health &amp; Safety) 
(user-specified) </v>
      </c>
      <c r="Q159" s="400" t="e">
        <f aca="false">'User-specified Weights'!w_HS</f>
        <v>#DIV/0!</v>
      </c>
      <c r="R159" s="406" t="s">
        <v>270</v>
      </c>
      <c r="S159" s="407" t="e">
        <f aca="false">'User-specified Weights'!w_Env</f>
        <v>#DIV/0!</v>
      </c>
      <c r="T159" s="403" t="s">
        <v>272</v>
      </c>
      <c r="U159" s="404" t="e">
        <f aca="false">'User-specified Weights'!w_Time</f>
        <v>#DIV/0!</v>
      </c>
      <c r="V159" s="359" t="s">
        <v>296</v>
      </c>
      <c r="W159" s="390"/>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row>
    <row r="160" customFormat="false" ht="12.75" hidden="false" customHeight="false" outlineLevel="0" collapsed="false">
      <c r="A160" s="362" t="str">
        <f aca="false">A138</f>
        <v/>
      </c>
      <c r="B160" s="373" t="s">
        <v>297</v>
      </c>
      <c r="C160" s="345" t="e">
        <f aca="false">(E50+J50+O50+T50)*C$159</f>
        <v>#DIV/0!</v>
      </c>
      <c r="D160" s="333" t="str">
        <f aca="false">D138</f>
        <v>V(Worker Safety) </v>
      </c>
      <c r="E160" s="294" t="e">
        <f aca="false">E72*E$159</f>
        <v>#DIV/0!</v>
      </c>
      <c r="F160" s="408" t="s">
        <v>278</v>
      </c>
      <c r="G160" s="409" t="e">
        <f aca="false">S72*G$159</f>
        <v>#DIV/0!</v>
      </c>
      <c r="H160" s="334" t="str">
        <f aca="false">H138</f>
        <v>V(Reg. resposniveness)</v>
      </c>
      <c r="I160" s="294" t="e">
        <f aca="false">I72*I$159</f>
        <v>#DIV/0!</v>
      </c>
      <c r="J160" s="408" t="s">
        <v>280</v>
      </c>
      <c r="K160" s="410" t="e">
        <f aca="false">AZ27*K$159</f>
        <v>#N/A</v>
      </c>
      <c r="L160" s="334" t="str">
        <f aca="false">L138</f>
        <v>V(Total cost)</v>
      </c>
      <c r="M160" s="294" t="str">
        <f aca="false">IF(A160="","",M72*M$159)</f>
        <v/>
      </c>
      <c r="N160" s="367" t="s">
        <v>298</v>
      </c>
      <c r="O160" s="307" t="str">
        <f aca="false">IF(A160="","",M160+K160+I160+G160+E160+C160)</f>
        <v/>
      </c>
      <c r="P160" s="368" t="s">
        <v>283</v>
      </c>
      <c r="Q160" s="345" t="e">
        <f aca="false">Q72*Q$159</f>
        <v>#DIV/0!</v>
      </c>
      <c r="R160" s="344" t="str">
        <f aca="false">R138</f>
        <v>V(Env impact) 
(user-specified)</v>
      </c>
      <c r="S160" s="345" t="e">
        <f aca="false">S72*S$159</f>
        <v>#DIV/0!</v>
      </c>
      <c r="T160" s="369" t="s">
        <v>285</v>
      </c>
      <c r="U160" s="345" t="e">
        <f aca="false">U72*U$159</f>
        <v>#N/A</v>
      </c>
      <c r="V160" s="370" t="s">
        <v>299</v>
      </c>
      <c r="W160" s="391" t="str">
        <f aca="false">IF(A160="","",M160+U160+I160+S160+E160+Q160)</f>
        <v/>
      </c>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row>
    <row r="161" customFormat="false" ht="12.75" hidden="false" customHeight="false" outlineLevel="0" collapsed="false">
      <c r="A161" s="260" t="str">
        <f aca="false">A139</f>
        <v/>
      </c>
      <c r="B161" s="373" t="s">
        <v>259</v>
      </c>
      <c r="C161" s="345" t="e">
        <f aca="false">(E51+J51+O51+T51)*C$159</f>
        <v>#DIV/0!</v>
      </c>
      <c r="D161" s="333" t="s">
        <v>260</v>
      </c>
      <c r="E161" s="294" t="e">
        <f aca="false">E73*E$159</f>
        <v>#DIV/0!</v>
      </c>
      <c r="F161" s="408" t="s">
        <v>261</v>
      </c>
      <c r="G161" s="409" t="e">
        <f aca="false">S73*G$159</f>
        <v>#DIV/0!</v>
      </c>
      <c r="H161" s="334" t="s">
        <v>262</v>
      </c>
      <c r="I161" s="294" t="e">
        <f aca="false">I73*I$159</f>
        <v>#DIV/0!</v>
      </c>
      <c r="J161" s="408" t="s">
        <v>263</v>
      </c>
      <c r="K161" s="410" t="e">
        <f aca="false">AZ28*K$159</f>
        <v>#N/A</v>
      </c>
      <c r="L161" s="334" t="s">
        <v>264</v>
      </c>
      <c r="M161" s="294" t="str">
        <f aca="false">IF(A161="","",M73*M$159)</f>
        <v/>
      </c>
      <c r="N161" s="372" t="s">
        <v>287</v>
      </c>
      <c r="O161" s="307" t="str">
        <f aca="false">IF(A161="","",M161+K161+I161+G161+E161+C161)</f>
        <v/>
      </c>
      <c r="P161" s="373" t="s">
        <v>259</v>
      </c>
      <c r="Q161" s="345" t="e">
        <f aca="false">Q73*Q$159</f>
        <v>#DIV/0!</v>
      </c>
      <c r="R161" s="344" t="s">
        <v>266</v>
      </c>
      <c r="S161" s="345" t="e">
        <f aca="false">S73*S$159</f>
        <v>#DIV/0!</v>
      </c>
      <c r="T161" s="374" t="s">
        <v>267</v>
      </c>
      <c r="U161" s="345" t="e">
        <f aca="false">U73*U$159</f>
        <v>#N/A</v>
      </c>
      <c r="V161" s="375" t="s">
        <v>288</v>
      </c>
      <c r="W161" s="391" t="str">
        <f aca="false">IF(A161="","",M161+U161+I161+S161+E161+Q161)</f>
        <v/>
      </c>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row>
    <row r="162" customFormat="false" ht="12.75" hidden="false" customHeight="false" outlineLevel="0" collapsed="false">
      <c r="A162" s="260" t="str">
        <f aca="false">A140</f>
        <v/>
      </c>
      <c r="B162" s="373" t="s">
        <v>259</v>
      </c>
      <c r="C162" s="345" t="e">
        <f aca="false">(E52+J52+O52+T52)*C$159</f>
        <v>#DIV/0!</v>
      </c>
      <c r="D162" s="333" t="s">
        <v>260</v>
      </c>
      <c r="E162" s="294" t="e">
        <f aca="false">E74*E$159</f>
        <v>#DIV/0!</v>
      </c>
      <c r="F162" s="408" t="s">
        <v>261</v>
      </c>
      <c r="G162" s="409" t="e">
        <f aca="false">S74*G$159</f>
        <v>#DIV/0!</v>
      </c>
      <c r="H162" s="334" t="s">
        <v>262</v>
      </c>
      <c r="I162" s="294" t="e">
        <f aca="false">I74*I$159</f>
        <v>#DIV/0!</v>
      </c>
      <c r="J162" s="408" t="s">
        <v>263</v>
      </c>
      <c r="K162" s="410" t="e">
        <f aca="false">AZ29*K$159</f>
        <v>#N/A</v>
      </c>
      <c r="L162" s="334" t="s">
        <v>264</v>
      </c>
      <c r="M162" s="294" t="str">
        <f aca="false">IF(A162="","",M74*M$159)</f>
        <v/>
      </c>
      <c r="N162" s="372" t="s">
        <v>287</v>
      </c>
      <c r="O162" s="307" t="str">
        <f aca="false">IF(A162="","",M162+K162+I162+G162+E162+C162)</f>
        <v/>
      </c>
      <c r="P162" s="373" t="s">
        <v>259</v>
      </c>
      <c r="Q162" s="345" t="e">
        <f aca="false">Q74*Q$159</f>
        <v>#DIV/0!</v>
      </c>
      <c r="R162" s="344" t="s">
        <v>266</v>
      </c>
      <c r="S162" s="345" t="e">
        <f aca="false">S74*S$159</f>
        <v>#DIV/0!</v>
      </c>
      <c r="T162" s="374" t="s">
        <v>267</v>
      </c>
      <c r="U162" s="345" t="e">
        <f aca="false">U74*U$159</f>
        <v>#N/A</v>
      </c>
      <c r="V162" s="375" t="s">
        <v>288</v>
      </c>
      <c r="W162" s="391" t="str">
        <f aca="false">IF(A162="","",M162+U162+I162+S162+E162+Q162)</f>
        <v/>
      </c>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row>
    <row r="163" customFormat="false" ht="12.75" hidden="false" customHeight="false" outlineLevel="0" collapsed="false">
      <c r="A163" s="260" t="str">
        <f aca="false">A141</f>
        <v/>
      </c>
      <c r="B163" s="373" t="s">
        <v>259</v>
      </c>
      <c r="C163" s="345" t="e">
        <f aca="false">(E53+J53+O53+T53)*C$159</f>
        <v>#DIV/0!</v>
      </c>
      <c r="D163" s="333" t="s">
        <v>260</v>
      </c>
      <c r="E163" s="294" t="e">
        <f aca="false">E75*E$159</f>
        <v>#DIV/0!</v>
      </c>
      <c r="F163" s="408" t="s">
        <v>261</v>
      </c>
      <c r="G163" s="409" t="e">
        <f aca="false">S75*G$159</f>
        <v>#DIV/0!</v>
      </c>
      <c r="H163" s="334" t="s">
        <v>262</v>
      </c>
      <c r="I163" s="294" t="e">
        <f aca="false">I75*I$159</f>
        <v>#DIV/0!</v>
      </c>
      <c r="J163" s="408" t="s">
        <v>263</v>
      </c>
      <c r="K163" s="410" t="e">
        <f aca="false">AZ30*K$159</f>
        <v>#N/A</v>
      </c>
      <c r="L163" s="334" t="s">
        <v>264</v>
      </c>
      <c r="M163" s="294" t="str">
        <f aca="false">IF(A163="","",M75*M$159)</f>
        <v/>
      </c>
      <c r="N163" s="372" t="s">
        <v>287</v>
      </c>
      <c r="O163" s="307" t="str">
        <f aca="false">IF(A163="","",M163+K163+I163+G163+E163+C163)</f>
        <v/>
      </c>
      <c r="P163" s="373" t="s">
        <v>259</v>
      </c>
      <c r="Q163" s="345" t="e">
        <f aca="false">Q75*Q$159</f>
        <v>#DIV/0!</v>
      </c>
      <c r="R163" s="344" t="s">
        <v>266</v>
      </c>
      <c r="S163" s="345" t="e">
        <f aca="false">S75*S$159</f>
        <v>#DIV/0!</v>
      </c>
      <c r="T163" s="374" t="s">
        <v>267</v>
      </c>
      <c r="U163" s="345" t="e">
        <f aca="false">U75*U$159</f>
        <v>#N/A</v>
      </c>
      <c r="V163" s="375" t="s">
        <v>288</v>
      </c>
      <c r="W163" s="391" t="str">
        <f aca="false">IF(A163="","",M163+U163+I163+S163+E163+Q163)</f>
        <v/>
      </c>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row>
    <row r="164" customFormat="false" ht="12.75" hidden="false" customHeight="false" outlineLevel="0" collapsed="false">
      <c r="A164" s="260" t="str">
        <f aca="false">A142</f>
        <v/>
      </c>
      <c r="B164" s="373" t="s">
        <v>259</v>
      </c>
      <c r="C164" s="345" t="e">
        <f aca="false">(E54+J54+O54+T54)*C$159</f>
        <v>#DIV/0!</v>
      </c>
      <c r="D164" s="333" t="s">
        <v>260</v>
      </c>
      <c r="E164" s="294" t="e">
        <f aca="false">E76*E$159</f>
        <v>#DIV/0!</v>
      </c>
      <c r="F164" s="408" t="s">
        <v>261</v>
      </c>
      <c r="G164" s="409" t="e">
        <f aca="false">S76*G$159</f>
        <v>#DIV/0!</v>
      </c>
      <c r="H164" s="334" t="s">
        <v>262</v>
      </c>
      <c r="I164" s="294" t="e">
        <f aca="false">I76*I$159</f>
        <v>#DIV/0!</v>
      </c>
      <c r="J164" s="408" t="s">
        <v>263</v>
      </c>
      <c r="K164" s="410" t="e">
        <f aca="false">AZ31*K$159</f>
        <v>#N/A</v>
      </c>
      <c r="L164" s="334" t="s">
        <v>264</v>
      </c>
      <c r="M164" s="294" t="str">
        <f aca="false">IF(A164="","",M76*M$159)</f>
        <v/>
      </c>
      <c r="N164" s="372" t="s">
        <v>287</v>
      </c>
      <c r="O164" s="307" t="str">
        <f aca="false">IF(A164="","",M164+K164+I164+G164+E164+C164)</f>
        <v/>
      </c>
      <c r="P164" s="373" t="s">
        <v>259</v>
      </c>
      <c r="Q164" s="345" t="e">
        <f aca="false">Q76*Q$159</f>
        <v>#DIV/0!</v>
      </c>
      <c r="R164" s="344" t="s">
        <v>266</v>
      </c>
      <c r="S164" s="345" t="e">
        <f aca="false">S76*S$159</f>
        <v>#DIV/0!</v>
      </c>
      <c r="T164" s="374" t="s">
        <v>267</v>
      </c>
      <c r="U164" s="345" t="e">
        <f aca="false">U76*U$159</f>
        <v>#N/A</v>
      </c>
      <c r="V164" s="375" t="s">
        <v>288</v>
      </c>
      <c r="W164" s="391" t="str">
        <f aca="false">IF(A164="","",M164+U164+I164+S164+E164+Q164)</f>
        <v/>
      </c>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row>
    <row r="165" customFormat="false" ht="12.75" hidden="false" customHeight="false" outlineLevel="0" collapsed="false">
      <c r="A165" s="260" t="str">
        <f aca="false">A143</f>
        <v/>
      </c>
      <c r="B165" s="373" t="s">
        <v>259</v>
      </c>
      <c r="C165" s="345" t="e">
        <f aca="false">(E55+J55+O55+T55)*C$159</f>
        <v>#DIV/0!</v>
      </c>
      <c r="D165" s="333" t="s">
        <v>260</v>
      </c>
      <c r="E165" s="294" t="e">
        <f aca="false">E77*E$159</f>
        <v>#DIV/0!</v>
      </c>
      <c r="F165" s="408" t="s">
        <v>261</v>
      </c>
      <c r="G165" s="409" t="e">
        <f aca="false">S77*G$159</f>
        <v>#DIV/0!</v>
      </c>
      <c r="H165" s="334" t="s">
        <v>262</v>
      </c>
      <c r="I165" s="294" t="e">
        <f aca="false">I77*I$159</f>
        <v>#DIV/0!</v>
      </c>
      <c r="J165" s="408" t="s">
        <v>263</v>
      </c>
      <c r="K165" s="410" t="e">
        <f aca="false">AZ32*K$159</f>
        <v>#N/A</v>
      </c>
      <c r="L165" s="334" t="s">
        <v>264</v>
      </c>
      <c r="M165" s="294" t="str">
        <f aca="false">IF(A165="","",M77*M$159)</f>
        <v/>
      </c>
      <c r="N165" s="372" t="s">
        <v>287</v>
      </c>
      <c r="O165" s="307" t="str">
        <f aca="false">IF(A165="","",M165+K165+I165+G165+E165+C165)</f>
        <v/>
      </c>
      <c r="P165" s="373" t="s">
        <v>259</v>
      </c>
      <c r="Q165" s="345" t="e">
        <f aca="false">Q77*Q$159</f>
        <v>#DIV/0!</v>
      </c>
      <c r="R165" s="344" t="s">
        <v>266</v>
      </c>
      <c r="S165" s="345" t="e">
        <f aca="false">S77*S$159</f>
        <v>#DIV/0!</v>
      </c>
      <c r="T165" s="374" t="s">
        <v>267</v>
      </c>
      <c r="U165" s="345" t="e">
        <f aca="false">U77*U$159</f>
        <v>#N/A</v>
      </c>
      <c r="V165" s="375" t="s">
        <v>288</v>
      </c>
      <c r="W165" s="391" t="str">
        <f aca="false">IF(A165="","",M165+U165+I165+S165+E165+Q165)</f>
        <v/>
      </c>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row>
    <row r="166" customFormat="false" ht="12.75" hidden="false" customHeight="false" outlineLevel="0" collapsed="false">
      <c r="A166" s="260" t="str">
        <f aca="false">A144</f>
        <v/>
      </c>
      <c r="B166" s="373" t="s">
        <v>259</v>
      </c>
      <c r="C166" s="345" t="e">
        <f aca="false">(E56+J56+O56+T56)*C$159</f>
        <v>#DIV/0!</v>
      </c>
      <c r="D166" s="333" t="s">
        <v>260</v>
      </c>
      <c r="E166" s="294" t="e">
        <f aca="false">E78*E$159</f>
        <v>#DIV/0!</v>
      </c>
      <c r="F166" s="408" t="s">
        <v>261</v>
      </c>
      <c r="G166" s="409" t="e">
        <f aca="false">S78*G$159</f>
        <v>#DIV/0!</v>
      </c>
      <c r="H166" s="334" t="s">
        <v>262</v>
      </c>
      <c r="I166" s="294" t="e">
        <f aca="false">I78*I$159</f>
        <v>#DIV/0!</v>
      </c>
      <c r="J166" s="408" t="s">
        <v>263</v>
      </c>
      <c r="K166" s="410" t="e">
        <f aca="false">AZ33*K$159</f>
        <v>#N/A</v>
      </c>
      <c r="L166" s="334" t="s">
        <v>264</v>
      </c>
      <c r="M166" s="294" t="str">
        <f aca="false">IF(A166="","",M78*M$159)</f>
        <v/>
      </c>
      <c r="N166" s="372" t="s">
        <v>287</v>
      </c>
      <c r="O166" s="307" t="str">
        <f aca="false">IF(A166="","",M166+K166+I166+G166+E166+C166)</f>
        <v/>
      </c>
      <c r="P166" s="373" t="s">
        <v>259</v>
      </c>
      <c r="Q166" s="345" t="e">
        <f aca="false">Q78*Q$159</f>
        <v>#DIV/0!</v>
      </c>
      <c r="R166" s="344" t="s">
        <v>266</v>
      </c>
      <c r="S166" s="345" t="e">
        <f aca="false">S78*S$159</f>
        <v>#DIV/0!</v>
      </c>
      <c r="T166" s="374" t="s">
        <v>267</v>
      </c>
      <c r="U166" s="345" t="e">
        <f aca="false">U78*U$159</f>
        <v>#N/A</v>
      </c>
      <c r="V166" s="375" t="s">
        <v>288</v>
      </c>
      <c r="W166" s="391" t="str">
        <f aca="false">IF(A166="","",M166+U166+I166+S166+E166+Q166)</f>
        <v/>
      </c>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row>
    <row r="167" customFormat="false" ht="12.75" hidden="false" customHeight="false" outlineLevel="0" collapsed="false">
      <c r="A167" s="260" t="str">
        <f aca="false">A145</f>
        <v/>
      </c>
      <c r="B167" s="373" t="s">
        <v>259</v>
      </c>
      <c r="C167" s="345" t="e">
        <f aca="false">(E57+J57+O57+T57)*C$159</f>
        <v>#DIV/0!</v>
      </c>
      <c r="D167" s="333" t="s">
        <v>260</v>
      </c>
      <c r="E167" s="294" t="e">
        <f aca="false">E79*E$159</f>
        <v>#DIV/0!</v>
      </c>
      <c r="F167" s="408" t="s">
        <v>261</v>
      </c>
      <c r="G167" s="409" t="e">
        <f aca="false">S79*G$159</f>
        <v>#DIV/0!</v>
      </c>
      <c r="H167" s="334" t="s">
        <v>262</v>
      </c>
      <c r="I167" s="294" t="e">
        <f aca="false">I79*I$159</f>
        <v>#DIV/0!</v>
      </c>
      <c r="J167" s="408" t="s">
        <v>263</v>
      </c>
      <c r="K167" s="410" t="e">
        <f aca="false">AZ34*K$159</f>
        <v>#N/A</v>
      </c>
      <c r="L167" s="334" t="s">
        <v>264</v>
      </c>
      <c r="M167" s="294" t="str">
        <f aca="false">IF(A167="","",M79*M$159)</f>
        <v/>
      </c>
      <c r="N167" s="372" t="s">
        <v>287</v>
      </c>
      <c r="O167" s="307" t="str">
        <f aca="false">IF(A167="","",M167+K167+I167+G167+E167+C167)</f>
        <v/>
      </c>
      <c r="P167" s="373" t="s">
        <v>259</v>
      </c>
      <c r="Q167" s="345" t="e">
        <f aca="false">Q79*Q$159</f>
        <v>#DIV/0!</v>
      </c>
      <c r="R167" s="344" t="s">
        <v>266</v>
      </c>
      <c r="S167" s="345" t="e">
        <f aca="false">S79*S$159</f>
        <v>#DIV/0!</v>
      </c>
      <c r="T167" s="374" t="s">
        <v>267</v>
      </c>
      <c r="U167" s="345" t="e">
        <f aca="false">U79*U$159</f>
        <v>#N/A</v>
      </c>
      <c r="V167" s="375" t="s">
        <v>288</v>
      </c>
      <c r="W167" s="391" t="str">
        <f aca="false">IF(A167="","",M167+U167+I167+S167+E167+Q167)</f>
        <v/>
      </c>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row>
    <row r="168" customFormat="false" ht="12.75" hidden="false" customHeight="false" outlineLevel="0" collapsed="false">
      <c r="A168" s="260" t="str">
        <f aca="false">A146</f>
        <v/>
      </c>
      <c r="B168" s="373" t="s">
        <v>259</v>
      </c>
      <c r="C168" s="345" t="e">
        <f aca="false">(E58+J58+O58+T58)*C$159</f>
        <v>#DIV/0!</v>
      </c>
      <c r="D168" s="333" t="s">
        <v>260</v>
      </c>
      <c r="E168" s="294" t="e">
        <f aca="false">E80*E$159</f>
        <v>#DIV/0!</v>
      </c>
      <c r="F168" s="408" t="s">
        <v>261</v>
      </c>
      <c r="G168" s="409" t="e">
        <f aca="false">S80*G$159</f>
        <v>#DIV/0!</v>
      </c>
      <c r="H168" s="334" t="s">
        <v>262</v>
      </c>
      <c r="I168" s="294" t="e">
        <f aca="false">I80*I$159</f>
        <v>#DIV/0!</v>
      </c>
      <c r="J168" s="408" t="s">
        <v>263</v>
      </c>
      <c r="K168" s="410" t="e">
        <f aca="false">AZ35*K$159</f>
        <v>#N/A</v>
      </c>
      <c r="L168" s="334" t="s">
        <v>264</v>
      </c>
      <c r="M168" s="294" t="str">
        <f aca="false">IF(A168="","",M80*M$159)</f>
        <v/>
      </c>
      <c r="N168" s="372" t="s">
        <v>287</v>
      </c>
      <c r="O168" s="307" t="str">
        <f aca="false">IF(A168="","",M168+K168+I168+G168+E168+C168)</f>
        <v/>
      </c>
      <c r="P168" s="373" t="s">
        <v>259</v>
      </c>
      <c r="Q168" s="345" t="e">
        <f aca="false">Q80*Q$159</f>
        <v>#DIV/0!</v>
      </c>
      <c r="R168" s="344" t="s">
        <v>266</v>
      </c>
      <c r="S168" s="345" t="e">
        <f aca="false">S80*S$159</f>
        <v>#DIV/0!</v>
      </c>
      <c r="T168" s="374" t="s">
        <v>267</v>
      </c>
      <c r="U168" s="345" t="e">
        <f aca="false">U80*U$159</f>
        <v>#N/A</v>
      </c>
      <c r="V168" s="375" t="s">
        <v>288</v>
      </c>
      <c r="W168" s="391" t="str">
        <f aca="false">IF(A168="","",M168+U168+I168+S168+E168+Q168)</f>
        <v/>
      </c>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row>
    <row r="169" customFormat="false" ht="12.75" hidden="false" customHeight="false" outlineLevel="0" collapsed="false">
      <c r="A169" s="260" t="str">
        <f aca="false">A147</f>
        <v/>
      </c>
      <c r="B169" s="373" t="s">
        <v>259</v>
      </c>
      <c r="C169" s="345" t="e">
        <f aca="false">(E59+J59+O59+T59)*C$159</f>
        <v>#DIV/0!</v>
      </c>
      <c r="D169" s="333" t="s">
        <v>260</v>
      </c>
      <c r="E169" s="294" t="e">
        <f aca="false">E81*E$159</f>
        <v>#DIV/0!</v>
      </c>
      <c r="F169" s="408" t="s">
        <v>261</v>
      </c>
      <c r="G169" s="409" t="e">
        <f aca="false">S81*G$159</f>
        <v>#DIV/0!</v>
      </c>
      <c r="H169" s="334" t="s">
        <v>262</v>
      </c>
      <c r="I169" s="294" t="e">
        <f aca="false">I81*I$159</f>
        <v>#DIV/0!</v>
      </c>
      <c r="J169" s="408" t="s">
        <v>263</v>
      </c>
      <c r="K169" s="410" t="e">
        <f aca="false">AZ36*K$159</f>
        <v>#N/A</v>
      </c>
      <c r="L169" s="334" t="s">
        <v>264</v>
      </c>
      <c r="M169" s="294" t="str">
        <f aca="false">IF(A169="","",M81*M$159)</f>
        <v/>
      </c>
      <c r="N169" s="372" t="s">
        <v>287</v>
      </c>
      <c r="O169" s="307" t="str">
        <f aca="false">IF(A169="","",M169+K169+I169+G169+E169+C169)</f>
        <v/>
      </c>
      <c r="P169" s="373" t="s">
        <v>259</v>
      </c>
      <c r="Q169" s="345" t="e">
        <f aca="false">Q81*Q$159</f>
        <v>#DIV/0!</v>
      </c>
      <c r="R169" s="344" t="s">
        <v>266</v>
      </c>
      <c r="S169" s="345" t="e">
        <f aca="false">S81*S$159</f>
        <v>#DIV/0!</v>
      </c>
      <c r="T169" s="374" t="s">
        <v>267</v>
      </c>
      <c r="U169" s="345" t="e">
        <f aca="false">U81*U$159</f>
        <v>#N/A</v>
      </c>
      <c r="V169" s="375" t="s">
        <v>288</v>
      </c>
      <c r="W169" s="391" t="str">
        <f aca="false">IF(A169="","",M169+U169+I169+S169+E169+Q169)</f>
        <v/>
      </c>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row>
    <row r="170" customFormat="false" ht="12.75" hidden="false" customHeight="false" outlineLevel="0" collapsed="false">
      <c r="A170" s="260" t="str">
        <f aca="false">A148</f>
        <v/>
      </c>
      <c r="B170" s="373" t="s">
        <v>259</v>
      </c>
      <c r="C170" s="345" t="e">
        <f aca="false">(E60+J60+O60+T60)*C$159</f>
        <v>#DIV/0!</v>
      </c>
      <c r="D170" s="333" t="s">
        <v>260</v>
      </c>
      <c r="E170" s="294" t="e">
        <f aca="false">E82*E$159</f>
        <v>#DIV/0!</v>
      </c>
      <c r="F170" s="408" t="s">
        <v>261</v>
      </c>
      <c r="G170" s="409" t="e">
        <f aca="false">S82*G$159</f>
        <v>#DIV/0!</v>
      </c>
      <c r="H170" s="334" t="s">
        <v>262</v>
      </c>
      <c r="I170" s="294" t="e">
        <f aca="false">I82*I$159</f>
        <v>#DIV/0!</v>
      </c>
      <c r="J170" s="408" t="s">
        <v>263</v>
      </c>
      <c r="K170" s="410" t="e">
        <f aca="false">AZ37*K$159</f>
        <v>#N/A</v>
      </c>
      <c r="L170" s="334" t="s">
        <v>264</v>
      </c>
      <c r="M170" s="294" t="str">
        <f aca="false">IF(A170="","",M82*M$159)</f>
        <v/>
      </c>
      <c r="N170" s="372" t="s">
        <v>287</v>
      </c>
      <c r="O170" s="307" t="str">
        <f aca="false">IF(A170="","",M170+K170+I170+G170+E170+C170)</f>
        <v/>
      </c>
      <c r="P170" s="373" t="s">
        <v>259</v>
      </c>
      <c r="Q170" s="345" t="e">
        <f aca="false">Q82*Q$159</f>
        <v>#DIV/0!</v>
      </c>
      <c r="R170" s="344" t="s">
        <v>266</v>
      </c>
      <c r="S170" s="345" t="e">
        <f aca="false">S82*S$159</f>
        <v>#DIV/0!</v>
      </c>
      <c r="T170" s="374" t="s">
        <v>267</v>
      </c>
      <c r="U170" s="345" t="e">
        <f aca="false">U82*U$159</f>
        <v>#N/A</v>
      </c>
      <c r="V170" s="375" t="s">
        <v>288</v>
      </c>
      <c r="W170" s="391" t="str">
        <f aca="false">IF(A170="","",M170+U170+I170+S170+E170+Q170)</f>
        <v/>
      </c>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row>
    <row r="171" customFormat="false" ht="12.75" hidden="false" customHeight="false" outlineLevel="0" collapsed="false">
      <c r="A171" s="260" t="str">
        <f aca="false">A149</f>
        <v/>
      </c>
      <c r="B171" s="373" t="s">
        <v>259</v>
      </c>
      <c r="C171" s="345" t="e">
        <f aca="false">(E61+J61+O61+T61)*C$159</f>
        <v>#DIV/0!</v>
      </c>
      <c r="D171" s="333" t="s">
        <v>260</v>
      </c>
      <c r="E171" s="294" t="e">
        <f aca="false">E83*E$159</f>
        <v>#DIV/0!</v>
      </c>
      <c r="F171" s="408" t="s">
        <v>261</v>
      </c>
      <c r="G171" s="409" t="e">
        <f aca="false">S83*G$159</f>
        <v>#DIV/0!</v>
      </c>
      <c r="H171" s="334" t="s">
        <v>262</v>
      </c>
      <c r="I171" s="294" t="e">
        <f aca="false">I83*I$159</f>
        <v>#DIV/0!</v>
      </c>
      <c r="J171" s="408" t="s">
        <v>263</v>
      </c>
      <c r="K171" s="410" t="e">
        <f aca="false">AZ38*K$159</f>
        <v>#N/A</v>
      </c>
      <c r="L171" s="334" t="s">
        <v>264</v>
      </c>
      <c r="M171" s="294" t="str">
        <f aca="false">IF(A171="","",M83*M$159)</f>
        <v/>
      </c>
      <c r="N171" s="372" t="s">
        <v>287</v>
      </c>
      <c r="O171" s="307" t="str">
        <f aca="false">IF(A171="","",M171+K171+I171+G171+E171+C171)</f>
        <v/>
      </c>
      <c r="P171" s="373" t="s">
        <v>259</v>
      </c>
      <c r="Q171" s="345" t="e">
        <f aca="false">Q83*Q$159</f>
        <v>#DIV/0!</v>
      </c>
      <c r="R171" s="344" t="s">
        <v>266</v>
      </c>
      <c r="S171" s="345" t="e">
        <f aca="false">S83*S$159</f>
        <v>#DIV/0!</v>
      </c>
      <c r="T171" s="374" t="s">
        <v>267</v>
      </c>
      <c r="U171" s="345" t="e">
        <f aca="false">U83*U$159</f>
        <v>#N/A</v>
      </c>
      <c r="V171" s="375" t="s">
        <v>288</v>
      </c>
      <c r="W171" s="391" t="str">
        <f aca="false">IF(A171="","",M171+U171+I171+S171+E171+Q171)</f>
        <v/>
      </c>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row>
    <row r="172" customFormat="false" ht="12.75" hidden="false" customHeight="false" outlineLevel="0" collapsed="false">
      <c r="A172" s="260" t="str">
        <f aca="false">A150</f>
        <v/>
      </c>
      <c r="B172" s="373" t="s">
        <v>259</v>
      </c>
      <c r="C172" s="345" t="e">
        <f aca="false">(E62+J62+O62+T62)*C$159</f>
        <v>#DIV/0!</v>
      </c>
      <c r="D172" s="333" t="s">
        <v>260</v>
      </c>
      <c r="E172" s="294" t="e">
        <f aca="false">E84*E$159</f>
        <v>#DIV/0!</v>
      </c>
      <c r="F172" s="408" t="s">
        <v>261</v>
      </c>
      <c r="G172" s="409" t="e">
        <f aca="false">S84*G$159</f>
        <v>#DIV/0!</v>
      </c>
      <c r="H172" s="334" t="s">
        <v>262</v>
      </c>
      <c r="I172" s="294" t="e">
        <f aca="false">I84*I$159</f>
        <v>#DIV/0!</v>
      </c>
      <c r="J172" s="408" t="s">
        <v>263</v>
      </c>
      <c r="K172" s="410" t="e">
        <f aca="false">AZ39*K$159</f>
        <v>#N/A</v>
      </c>
      <c r="L172" s="334" t="s">
        <v>264</v>
      </c>
      <c r="M172" s="294" t="str">
        <f aca="false">IF(A172="","",M84*M$159)</f>
        <v/>
      </c>
      <c r="N172" s="372" t="s">
        <v>287</v>
      </c>
      <c r="O172" s="307" t="str">
        <f aca="false">IF(A172="","",M172+K172+I172+G172+E172+C172)</f>
        <v/>
      </c>
      <c r="P172" s="373" t="s">
        <v>259</v>
      </c>
      <c r="Q172" s="345" t="e">
        <f aca="false">Q84*Q$159</f>
        <v>#DIV/0!</v>
      </c>
      <c r="R172" s="344" t="s">
        <v>266</v>
      </c>
      <c r="S172" s="345" t="e">
        <f aca="false">S84*S$159</f>
        <v>#DIV/0!</v>
      </c>
      <c r="T172" s="374" t="s">
        <v>267</v>
      </c>
      <c r="U172" s="345" t="e">
        <f aca="false">U84*U$159</f>
        <v>#N/A</v>
      </c>
      <c r="V172" s="375" t="s">
        <v>288</v>
      </c>
      <c r="W172" s="391" t="str">
        <f aca="false">IF(A172="","",M172+U172+I172+S172+E172+Q172)</f>
        <v/>
      </c>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row>
    <row r="173" customFormat="false" ht="12.75" hidden="false" customHeight="false" outlineLevel="0" collapsed="false">
      <c r="A173" s="260" t="str">
        <f aca="false">A151</f>
        <v/>
      </c>
      <c r="B173" s="373" t="s">
        <v>259</v>
      </c>
      <c r="C173" s="345" t="e">
        <f aca="false">(E63+J63+O63+T63)*C$159</f>
        <v>#DIV/0!</v>
      </c>
      <c r="D173" s="333" t="s">
        <v>260</v>
      </c>
      <c r="E173" s="294" t="e">
        <f aca="false">E85*E$159</f>
        <v>#DIV/0!</v>
      </c>
      <c r="F173" s="408" t="s">
        <v>261</v>
      </c>
      <c r="G173" s="409" t="e">
        <f aca="false">S85*G$159</f>
        <v>#DIV/0!</v>
      </c>
      <c r="H173" s="334" t="s">
        <v>262</v>
      </c>
      <c r="I173" s="294" t="e">
        <f aca="false">I85*I$159</f>
        <v>#DIV/0!</v>
      </c>
      <c r="J173" s="408" t="s">
        <v>263</v>
      </c>
      <c r="K173" s="410" t="e">
        <f aca="false">AZ40*K$159</f>
        <v>#N/A</v>
      </c>
      <c r="L173" s="334" t="s">
        <v>264</v>
      </c>
      <c r="M173" s="294" t="str">
        <f aca="false">IF(A173="","",M85*M$159)</f>
        <v/>
      </c>
      <c r="N173" s="372" t="s">
        <v>287</v>
      </c>
      <c r="O173" s="307" t="str">
        <f aca="false">IF(A173="","",M173+K173+I173+G173+E173+C173)</f>
        <v/>
      </c>
      <c r="P173" s="373" t="s">
        <v>259</v>
      </c>
      <c r="Q173" s="345" t="e">
        <f aca="false">Q85*Q$159</f>
        <v>#DIV/0!</v>
      </c>
      <c r="R173" s="344" t="s">
        <v>266</v>
      </c>
      <c r="S173" s="345" t="e">
        <f aca="false">S85*S$159</f>
        <v>#DIV/0!</v>
      </c>
      <c r="T173" s="374" t="s">
        <v>267</v>
      </c>
      <c r="U173" s="345" t="e">
        <f aca="false">U85*U$159</f>
        <v>#N/A</v>
      </c>
      <c r="V173" s="375" t="s">
        <v>288</v>
      </c>
      <c r="W173" s="391" t="str">
        <f aca="false">IF(A173="","",M173+U173+I173+S173+E173+Q173)</f>
        <v/>
      </c>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row>
    <row r="174" customFormat="false" ht="12.75" hidden="false" customHeight="false" outlineLevel="0" collapsed="false">
      <c r="A174" s="260" t="str">
        <f aca="false">A152</f>
        <v/>
      </c>
      <c r="B174" s="373" t="s">
        <v>259</v>
      </c>
      <c r="C174" s="345" t="e">
        <f aca="false">(E64+J64+O64+T64)*C$159</f>
        <v>#DIV/0!</v>
      </c>
      <c r="D174" s="333" t="s">
        <v>260</v>
      </c>
      <c r="E174" s="294" t="e">
        <f aca="false">E86*E$159</f>
        <v>#DIV/0!</v>
      </c>
      <c r="F174" s="408" t="s">
        <v>261</v>
      </c>
      <c r="G174" s="409" t="e">
        <f aca="false">S86*G$159</f>
        <v>#DIV/0!</v>
      </c>
      <c r="H174" s="334" t="s">
        <v>262</v>
      </c>
      <c r="I174" s="294" t="e">
        <f aca="false">I86*I$159</f>
        <v>#DIV/0!</v>
      </c>
      <c r="J174" s="408" t="s">
        <v>263</v>
      </c>
      <c r="K174" s="410" t="e">
        <f aca="false">AZ41*K$159</f>
        <v>#N/A</v>
      </c>
      <c r="L174" s="334" t="s">
        <v>264</v>
      </c>
      <c r="M174" s="294" t="str">
        <f aca="false">IF(A174="","",M86*M$159)</f>
        <v/>
      </c>
      <c r="N174" s="372" t="s">
        <v>287</v>
      </c>
      <c r="O174" s="307" t="str">
        <f aca="false">IF(A174="","",M174+K174+I174+G174+E174+C174)</f>
        <v/>
      </c>
      <c r="P174" s="373" t="s">
        <v>259</v>
      </c>
      <c r="Q174" s="345" t="e">
        <f aca="false">Q86*Q$159</f>
        <v>#DIV/0!</v>
      </c>
      <c r="R174" s="344" t="s">
        <v>266</v>
      </c>
      <c r="S174" s="345" t="e">
        <f aca="false">S86*S$159</f>
        <v>#DIV/0!</v>
      </c>
      <c r="T174" s="374" t="s">
        <v>267</v>
      </c>
      <c r="U174" s="345" t="e">
        <f aca="false">U86*U$159</f>
        <v>#N/A</v>
      </c>
      <c r="V174" s="375" t="s">
        <v>288</v>
      </c>
      <c r="W174" s="391" t="str">
        <f aca="false">IF(A174="","",M174+U174+I174+S174+E174+Q174)</f>
        <v/>
      </c>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row>
    <row r="175" customFormat="false" ht="12.75" hidden="false" customHeight="false" outlineLevel="0" collapsed="false">
      <c r="A175" s="260" t="str">
        <f aca="false">A153</f>
        <v/>
      </c>
      <c r="B175" s="373" t="s">
        <v>259</v>
      </c>
      <c r="C175" s="345" t="e">
        <f aca="false">(E65+J65+O65+T65)*C$159</f>
        <v>#DIV/0!</v>
      </c>
      <c r="D175" s="333" t="s">
        <v>260</v>
      </c>
      <c r="E175" s="294" t="e">
        <f aca="false">E87*E$159</f>
        <v>#DIV/0!</v>
      </c>
      <c r="F175" s="408" t="s">
        <v>261</v>
      </c>
      <c r="G175" s="409" t="e">
        <f aca="false">S87*G$159</f>
        <v>#DIV/0!</v>
      </c>
      <c r="H175" s="334" t="s">
        <v>262</v>
      </c>
      <c r="I175" s="294" t="e">
        <f aca="false">I87*I$159</f>
        <v>#DIV/0!</v>
      </c>
      <c r="J175" s="408" t="s">
        <v>263</v>
      </c>
      <c r="K175" s="410" t="e">
        <f aca="false">AZ42*K$159</f>
        <v>#N/A</v>
      </c>
      <c r="L175" s="334" t="s">
        <v>264</v>
      </c>
      <c r="M175" s="294" t="str">
        <f aca="false">IF(A175="","",M87*M$159)</f>
        <v/>
      </c>
      <c r="N175" s="372" t="s">
        <v>287</v>
      </c>
      <c r="O175" s="307" t="str">
        <f aca="false">IF(A175="","",M175+K175+I175+G175+E175+C175)</f>
        <v/>
      </c>
      <c r="P175" s="373" t="s">
        <v>259</v>
      </c>
      <c r="Q175" s="345" t="e">
        <f aca="false">Q87*Q$159</f>
        <v>#DIV/0!</v>
      </c>
      <c r="R175" s="344" t="s">
        <v>266</v>
      </c>
      <c r="S175" s="345" t="e">
        <f aca="false">S87*S$159</f>
        <v>#DIV/0!</v>
      </c>
      <c r="T175" s="374" t="s">
        <v>267</v>
      </c>
      <c r="U175" s="345" t="e">
        <f aca="false">U87*U$159</f>
        <v>#N/A</v>
      </c>
      <c r="V175" s="375" t="s">
        <v>288</v>
      </c>
      <c r="W175" s="391" t="str">
        <f aca="false">IF(A175="","",M175+U175+I175+S175+E175+Q175)</f>
        <v/>
      </c>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row>
    <row r="176" customFormat="false" ht="12.75" hidden="false" customHeight="false" outlineLevel="0" collapsed="false">
      <c r="A176" s="260" t="str">
        <f aca="false">A154</f>
        <v/>
      </c>
      <c r="B176" s="373" t="s">
        <v>259</v>
      </c>
      <c r="C176" s="345" t="e">
        <f aca="false">(E66+J66+O66+T66)*C$159</f>
        <v>#DIV/0!</v>
      </c>
      <c r="D176" s="333" t="s">
        <v>260</v>
      </c>
      <c r="E176" s="294" t="e">
        <f aca="false">E88*E$159</f>
        <v>#DIV/0!</v>
      </c>
      <c r="F176" s="408" t="s">
        <v>261</v>
      </c>
      <c r="G176" s="409" t="e">
        <f aca="false">S88*G$159</f>
        <v>#DIV/0!</v>
      </c>
      <c r="H176" s="334" t="s">
        <v>262</v>
      </c>
      <c r="I176" s="294" t="e">
        <f aca="false">I88*I$159</f>
        <v>#DIV/0!</v>
      </c>
      <c r="J176" s="408" t="s">
        <v>263</v>
      </c>
      <c r="K176" s="410" t="e">
        <f aca="false">AZ43*K$159</f>
        <v>#N/A</v>
      </c>
      <c r="L176" s="334" t="s">
        <v>264</v>
      </c>
      <c r="M176" s="294" t="str">
        <f aca="false">IF(A176="","",M88*M$159)</f>
        <v/>
      </c>
      <c r="N176" s="372" t="s">
        <v>287</v>
      </c>
      <c r="O176" s="307" t="str">
        <f aca="false">IF(A176="","",M176+K176+I176+G176+E176+C176)</f>
        <v/>
      </c>
      <c r="P176" s="373" t="s">
        <v>259</v>
      </c>
      <c r="Q176" s="345" t="e">
        <f aca="false">Q88*Q$159</f>
        <v>#DIV/0!</v>
      </c>
      <c r="R176" s="344" t="s">
        <v>266</v>
      </c>
      <c r="S176" s="345" t="e">
        <f aca="false">S88*S$159</f>
        <v>#DIV/0!</v>
      </c>
      <c r="T176" s="374" t="s">
        <v>267</v>
      </c>
      <c r="U176" s="345" t="e">
        <f aca="false">U88*U$159</f>
        <v>#N/A</v>
      </c>
      <c r="V176" s="375" t="s">
        <v>288</v>
      </c>
      <c r="W176" s="391" t="str">
        <f aca="false">IF(A176="","",M176+U176+I176+S176+E176+Q176)</f>
        <v/>
      </c>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row>
    <row r="177" customFormat="false" ht="12.75" hidden="false" customHeight="false" outlineLevel="0" collapsed="false">
      <c r="A177" s="260" t="str">
        <f aca="false">A155</f>
        <v/>
      </c>
      <c r="B177" s="373" t="s">
        <v>259</v>
      </c>
      <c r="C177" s="345" t="e">
        <f aca="false">(E67+J67+O67+T67)*C$159</f>
        <v>#DIV/0!</v>
      </c>
      <c r="D177" s="333" t="s">
        <v>260</v>
      </c>
      <c r="E177" s="294" t="e">
        <f aca="false">E89*E$159</f>
        <v>#DIV/0!</v>
      </c>
      <c r="F177" s="408" t="s">
        <v>261</v>
      </c>
      <c r="G177" s="409" t="e">
        <f aca="false">S89*G$159</f>
        <v>#DIV/0!</v>
      </c>
      <c r="H177" s="334" t="s">
        <v>262</v>
      </c>
      <c r="I177" s="294" t="e">
        <f aca="false">I89*I$159</f>
        <v>#DIV/0!</v>
      </c>
      <c r="J177" s="408" t="s">
        <v>263</v>
      </c>
      <c r="K177" s="410" t="e">
        <f aca="false">AZ44*K$159</f>
        <v>#N/A</v>
      </c>
      <c r="L177" s="334" t="s">
        <v>264</v>
      </c>
      <c r="M177" s="294" t="str">
        <f aca="false">IF(A177="","",M89*M$159)</f>
        <v/>
      </c>
      <c r="N177" s="372" t="s">
        <v>287</v>
      </c>
      <c r="O177" s="307" t="str">
        <f aca="false">IF(A177="","",M177+K177+I177+G177+E177+C177)</f>
        <v/>
      </c>
      <c r="P177" s="373" t="s">
        <v>259</v>
      </c>
      <c r="Q177" s="345" t="e">
        <f aca="false">Q89*Q$159</f>
        <v>#DIV/0!</v>
      </c>
      <c r="R177" s="344" t="s">
        <v>266</v>
      </c>
      <c r="S177" s="345" t="e">
        <f aca="false">S89*S$159</f>
        <v>#DIV/0!</v>
      </c>
      <c r="T177" s="374" t="s">
        <v>267</v>
      </c>
      <c r="U177" s="345" t="e">
        <f aca="false">U89*U$159</f>
        <v>#N/A</v>
      </c>
      <c r="V177" s="375" t="s">
        <v>288</v>
      </c>
      <c r="W177" s="391" t="str">
        <f aca="false">IF(A177="","",M177+U177+I177+S177+E177+Q177)</f>
        <v/>
      </c>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row>
    <row r="178" customFormat="false" ht="12.75" hidden="false" customHeight="false" outlineLevel="0" collapsed="false">
      <c r="A178" s="260" t="str">
        <f aca="false">A156</f>
        <v/>
      </c>
      <c r="B178" s="373" t="s">
        <v>259</v>
      </c>
      <c r="C178" s="345" t="e">
        <f aca="false">(E68+J68+O68+T68)*C$159</f>
        <v>#DIV/0!</v>
      </c>
      <c r="D178" s="333" t="s">
        <v>260</v>
      </c>
      <c r="E178" s="294" t="e">
        <f aca="false">E90*E$159</f>
        <v>#DIV/0!</v>
      </c>
      <c r="F178" s="408" t="s">
        <v>261</v>
      </c>
      <c r="G178" s="409" t="e">
        <f aca="false">S90*G$159</f>
        <v>#DIV/0!</v>
      </c>
      <c r="H178" s="334" t="s">
        <v>262</v>
      </c>
      <c r="I178" s="294" t="e">
        <f aca="false">I90*I$159</f>
        <v>#DIV/0!</v>
      </c>
      <c r="J178" s="408" t="s">
        <v>263</v>
      </c>
      <c r="K178" s="410" t="e">
        <f aca="false">AZ45*K$159</f>
        <v>#N/A</v>
      </c>
      <c r="L178" s="334" t="s">
        <v>264</v>
      </c>
      <c r="M178" s="294" t="str">
        <f aca="false">IF(A178="","",M90*M$159)</f>
        <v/>
      </c>
      <c r="N178" s="372" t="s">
        <v>287</v>
      </c>
      <c r="O178" s="307" t="str">
        <f aca="false">IF(A178="","",M178+K178+I178+G178+E178+C178)</f>
        <v/>
      </c>
      <c r="P178" s="373" t="s">
        <v>259</v>
      </c>
      <c r="Q178" s="345" t="e">
        <f aca="false">Q90*Q$159</f>
        <v>#DIV/0!</v>
      </c>
      <c r="R178" s="344" t="s">
        <v>266</v>
      </c>
      <c r="S178" s="345" t="e">
        <f aca="false">S90*S$159</f>
        <v>#DIV/0!</v>
      </c>
      <c r="T178" s="374" t="s">
        <v>267</v>
      </c>
      <c r="U178" s="345" t="e">
        <f aca="false">U90*U$159</f>
        <v>#N/A</v>
      </c>
      <c r="V178" s="375" t="s">
        <v>288</v>
      </c>
      <c r="W178" s="391" t="str">
        <f aca="false">IF(A178="","",M178+U178+I178+S178+E178+Q178)</f>
        <v/>
      </c>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row>
    <row r="179" customFormat="false" ht="12.75" hidden="false" customHeight="false" outlineLevel="0" collapsed="false">
      <c r="A179" s="260" t="str">
        <f aca="false">A157</f>
        <v/>
      </c>
      <c r="B179" s="377" t="s">
        <v>259</v>
      </c>
      <c r="C179" s="357" t="e">
        <f aca="false">(E69+J69+O69+T69)*C$159</f>
        <v>#DIV/0!</v>
      </c>
      <c r="D179" s="348" t="s">
        <v>260</v>
      </c>
      <c r="E179" s="349" t="e">
        <f aca="false">E91*E$159</f>
        <v>#DIV/0!</v>
      </c>
      <c r="F179" s="411" t="s">
        <v>261</v>
      </c>
      <c r="G179" s="412" t="e">
        <f aca="false">S91*G$159</f>
        <v>#DIV/0!</v>
      </c>
      <c r="H179" s="351" t="s">
        <v>262</v>
      </c>
      <c r="I179" s="349" t="e">
        <f aca="false">I91*I$159</f>
        <v>#DIV/0!</v>
      </c>
      <c r="J179" s="411" t="s">
        <v>263</v>
      </c>
      <c r="K179" s="413" t="e">
        <f aca="false">AZ46*K$159</f>
        <v>#N/A</v>
      </c>
      <c r="L179" s="351" t="s">
        <v>264</v>
      </c>
      <c r="M179" s="294" t="str">
        <f aca="false">IF(A179="","",M91*M$159)</f>
        <v/>
      </c>
      <c r="N179" s="376" t="s">
        <v>287</v>
      </c>
      <c r="O179" s="307" t="str">
        <f aca="false">IF(A179="","",M179+K179+I179+G179+E179+C179)</f>
        <v/>
      </c>
      <c r="P179" s="377" t="s">
        <v>259</v>
      </c>
      <c r="Q179" s="357" t="e">
        <f aca="false">Q91*Q$159</f>
        <v>#DIV/0!</v>
      </c>
      <c r="R179" s="356" t="s">
        <v>266</v>
      </c>
      <c r="S179" s="357" t="e">
        <f aca="false">S91*S$159</f>
        <v>#DIV/0!</v>
      </c>
      <c r="T179" s="378" t="s">
        <v>267</v>
      </c>
      <c r="U179" s="357" t="e">
        <f aca="false">U91*U$159</f>
        <v>#N/A</v>
      </c>
      <c r="V179" s="379" t="s">
        <v>288</v>
      </c>
      <c r="W179" s="391" t="str">
        <f aca="false">IF(A179="","",M179+U179+I179+S179+E179+Q179)</f>
        <v/>
      </c>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row>
    <row r="180" customFormat="false" ht="12.75" hidden="true" customHeight="false" outlineLevel="0" collapsed="false">
      <c r="B180" s="0"/>
      <c r="C180" s="0"/>
      <c r="D180" s="0"/>
      <c r="E180" s="0"/>
      <c r="F180" s="0"/>
      <c r="G180" s="414"/>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row>
  </sheetData>
  <mergeCells count="579">
    <mergeCell ref="B1:U1"/>
    <mergeCell ref="V1:X1"/>
    <mergeCell ref="Y1:AP1"/>
    <mergeCell ref="AS1:AV1"/>
    <mergeCell ref="B2:F2"/>
    <mergeCell ref="G2:K2"/>
    <mergeCell ref="L2:P2"/>
    <mergeCell ref="Q2:U2"/>
    <mergeCell ref="Y2:Z2"/>
    <mergeCell ref="AA2:AB2"/>
    <mergeCell ref="AC2:AD2"/>
    <mergeCell ref="AE2:AF2"/>
    <mergeCell ref="AG2:AH2"/>
    <mergeCell ref="AI2:AJ2"/>
    <mergeCell ref="AK2:AL2"/>
    <mergeCell ref="AM2:AN2"/>
    <mergeCell ref="AO2:AP2"/>
    <mergeCell ref="AU2:AV2"/>
    <mergeCell ref="B49:D49"/>
    <mergeCell ref="E49:F49"/>
    <mergeCell ref="G49:I49"/>
    <mergeCell ref="J49:K49"/>
    <mergeCell ref="L49:N49"/>
    <mergeCell ref="O49:P49"/>
    <mergeCell ref="Q49:S49"/>
    <mergeCell ref="T49:U49"/>
    <mergeCell ref="V49:X49"/>
    <mergeCell ref="Y49:Z49"/>
    <mergeCell ref="AA49:AB49"/>
    <mergeCell ref="AC49:AD49"/>
    <mergeCell ref="AE49:AF49"/>
    <mergeCell ref="AG49:AH49"/>
    <mergeCell ref="AI49:AJ49"/>
    <mergeCell ref="AK49:AL49"/>
    <mergeCell ref="AM49:AN49"/>
    <mergeCell ref="AO49:AP49"/>
    <mergeCell ref="AQ49:AR49"/>
    <mergeCell ref="AS49:AT49"/>
    <mergeCell ref="AU49:AV49"/>
    <mergeCell ref="AW49:AX49"/>
    <mergeCell ref="AY49:AZ49"/>
    <mergeCell ref="BA49:BB49"/>
    <mergeCell ref="BC49:BD49"/>
    <mergeCell ref="BE49:BF49"/>
    <mergeCell ref="BG49:BH49"/>
    <mergeCell ref="B50:D50"/>
    <mergeCell ref="E50:F50"/>
    <mergeCell ref="G50:I50"/>
    <mergeCell ref="J50:K50"/>
    <mergeCell ref="L50:N50"/>
    <mergeCell ref="O50:P50"/>
    <mergeCell ref="Q50:S50"/>
    <mergeCell ref="T50:U50"/>
    <mergeCell ref="V50:X50"/>
    <mergeCell ref="Y50:Z50"/>
    <mergeCell ref="AA50:AB50"/>
    <mergeCell ref="AC50:AD50"/>
    <mergeCell ref="AE50:AF50"/>
    <mergeCell ref="AG50:AH50"/>
    <mergeCell ref="AI50:AJ50"/>
    <mergeCell ref="AK50:AL50"/>
    <mergeCell ref="AM50:AN50"/>
    <mergeCell ref="AO50:AP50"/>
    <mergeCell ref="AQ50:AR50"/>
    <mergeCell ref="AS50:AT50"/>
    <mergeCell ref="AU50:AV50"/>
    <mergeCell ref="AW50:AX50"/>
    <mergeCell ref="AY50:AZ50"/>
    <mergeCell ref="BA50:BB50"/>
    <mergeCell ref="BC50:BD50"/>
    <mergeCell ref="BE50:BF50"/>
    <mergeCell ref="BG50:BH50"/>
    <mergeCell ref="B51:D51"/>
    <mergeCell ref="E51:F51"/>
    <mergeCell ref="G51:I51"/>
    <mergeCell ref="J51:K51"/>
    <mergeCell ref="L51:N51"/>
    <mergeCell ref="O51:P51"/>
    <mergeCell ref="Q51:S51"/>
    <mergeCell ref="T51:U51"/>
    <mergeCell ref="V51:X51"/>
    <mergeCell ref="Y51:Z51"/>
    <mergeCell ref="AA51:AB51"/>
    <mergeCell ref="AC51:AD51"/>
    <mergeCell ref="AE51:AF51"/>
    <mergeCell ref="AG51:AH51"/>
    <mergeCell ref="AI51:AJ51"/>
    <mergeCell ref="AK51:AL51"/>
    <mergeCell ref="AM51:AN51"/>
    <mergeCell ref="AO51:AP51"/>
    <mergeCell ref="AQ51:AR51"/>
    <mergeCell ref="AS51:AT51"/>
    <mergeCell ref="AU51:AV51"/>
    <mergeCell ref="AW51:AX51"/>
    <mergeCell ref="AY51:AZ51"/>
    <mergeCell ref="BA51:BB51"/>
    <mergeCell ref="BC51:BD51"/>
    <mergeCell ref="BE51:BF51"/>
    <mergeCell ref="BG51:BH51"/>
    <mergeCell ref="B52:D52"/>
    <mergeCell ref="E52:F52"/>
    <mergeCell ref="G52:I52"/>
    <mergeCell ref="J52:K52"/>
    <mergeCell ref="L52:N52"/>
    <mergeCell ref="O52:P52"/>
    <mergeCell ref="Q52:S52"/>
    <mergeCell ref="T52:U52"/>
    <mergeCell ref="V52:X52"/>
    <mergeCell ref="Y52:Z52"/>
    <mergeCell ref="AA52:AB52"/>
    <mergeCell ref="AC52:AD52"/>
    <mergeCell ref="AE52:AF52"/>
    <mergeCell ref="AG52:AH52"/>
    <mergeCell ref="AI52:AJ52"/>
    <mergeCell ref="AK52:AL52"/>
    <mergeCell ref="AM52:AN52"/>
    <mergeCell ref="AO52:AP52"/>
    <mergeCell ref="AQ52:AR52"/>
    <mergeCell ref="AS52:AT52"/>
    <mergeCell ref="AU52:AV52"/>
    <mergeCell ref="AW52:AX52"/>
    <mergeCell ref="AY52:AZ52"/>
    <mergeCell ref="BA52:BB52"/>
    <mergeCell ref="BC52:BD52"/>
    <mergeCell ref="BE52:BF52"/>
    <mergeCell ref="BG52:BH52"/>
    <mergeCell ref="B53:D53"/>
    <mergeCell ref="E53:F53"/>
    <mergeCell ref="G53:I53"/>
    <mergeCell ref="J53:K53"/>
    <mergeCell ref="L53:N53"/>
    <mergeCell ref="O53:P53"/>
    <mergeCell ref="Q53:S53"/>
    <mergeCell ref="T53:U53"/>
    <mergeCell ref="V53:X53"/>
    <mergeCell ref="Y53:Z53"/>
    <mergeCell ref="AA53:AB53"/>
    <mergeCell ref="AC53:AD53"/>
    <mergeCell ref="AE53:AF53"/>
    <mergeCell ref="AG53:AH53"/>
    <mergeCell ref="AI53:AJ53"/>
    <mergeCell ref="AK53:AL53"/>
    <mergeCell ref="AM53:AN53"/>
    <mergeCell ref="AO53:AP53"/>
    <mergeCell ref="AQ53:AR53"/>
    <mergeCell ref="AS53:AT53"/>
    <mergeCell ref="AU53:AV53"/>
    <mergeCell ref="AW53:AX53"/>
    <mergeCell ref="AY53:AZ53"/>
    <mergeCell ref="BA53:BB53"/>
    <mergeCell ref="BC53:BD53"/>
    <mergeCell ref="BE53:BF53"/>
    <mergeCell ref="BG53:BH53"/>
    <mergeCell ref="B54:D54"/>
    <mergeCell ref="E54:F54"/>
    <mergeCell ref="G54:I54"/>
    <mergeCell ref="J54:K54"/>
    <mergeCell ref="L54:N54"/>
    <mergeCell ref="O54:P54"/>
    <mergeCell ref="Q54:S54"/>
    <mergeCell ref="T54:U54"/>
    <mergeCell ref="V54:X54"/>
    <mergeCell ref="Y54:Z54"/>
    <mergeCell ref="AA54:AB54"/>
    <mergeCell ref="AC54:AD54"/>
    <mergeCell ref="AE54:AF54"/>
    <mergeCell ref="AG54:AH54"/>
    <mergeCell ref="AI54:AJ54"/>
    <mergeCell ref="AK54:AL54"/>
    <mergeCell ref="AM54:AN54"/>
    <mergeCell ref="AO54:AP54"/>
    <mergeCell ref="AQ54:AR54"/>
    <mergeCell ref="AS54:AT54"/>
    <mergeCell ref="AU54:AV54"/>
    <mergeCell ref="AW54:AX54"/>
    <mergeCell ref="AY54:AZ54"/>
    <mergeCell ref="BA54:BB54"/>
    <mergeCell ref="BC54:BD54"/>
    <mergeCell ref="BE54:BF54"/>
    <mergeCell ref="BG54:BH54"/>
    <mergeCell ref="B55:D55"/>
    <mergeCell ref="E55:F55"/>
    <mergeCell ref="G55:I55"/>
    <mergeCell ref="J55:K55"/>
    <mergeCell ref="L55:N55"/>
    <mergeCell ref="O55:P55"/>
    <mergeCell ref="Q55:S55"/>
    <mergeCell ref="T55:U55"/>
    <mergeCell ref="V55:X55"/>
    <mergeCell ref="Y55:Z55"/>
    <mergeCell ref="AA55:AB55"/>
    <mergeCell ref="AC55:AD55"/>
    <mergeCell ref="AE55:AF55"/>
    <mergeCell ref="AG55:AH55"/>
    <mergeCell ref="AI55:AJ55"/>
    <mergeCell ref="AK55:AL55"/>
    <mergeCell ref="AM55:AN55"/>
    <mergeCell ref="AO55:AP55"/>
    <mergeCell ref="AQ55:AR55"/>
    <mergeCell ref="AS55:AT55"/>
    <mergeCell ref="AU55:AV55"/>
    <mergeCell ref="AW55:AX55"/>
    <mergeCell ref="AY55:AZ55"/>
    <mergeCell ref="BA55:BB55"/>
    <mergeCell ref="BC55:BD55"/>
    <mergeCell ref="BE55:BF55"/>
    <mergeCell ref="BG55:BH55"/>
    <mergeCell ref="B56:D56"/>
    <mergeCell ref="E56:F56"/>
    <mergeCell ref="G56:I56"/>
    <mergeCell ref="J56:K56"/>
    <mergeCell ref="L56:N56"/>
    <mergeCell ref="O56:P56"/>
    <mergeCell ref="Q56:S56"/>
    <mergeCell ref="T56:U56"/>
    <mergeCell ref="V56:X56"/>
    <mergeCell ref="Y56:Z56"/>
    <mergeCell ref="AA56:AB56"/>
    <mergeCell ref="AC56:AD56"/>
    <mergeCell ref="AE56:AF56"/>
    <mergeCell ref="AG56:AH56"/>
    <mergeCell ref="AI56:AJ56"/>
    <mergeCell ref="AK56:AL56"/>
    <mergeCell ref="AM56:AN56"/>
    <mergeCell ref="AO56:AP56"/>
    <mergeCell ref="AQ56:AR56"/>
    <mergeCell ref="AS56:AT56"/>
    <mergeCell ref="AU56:AV56"/>
    <mergeCell ref="AW56:AX56"/>
    <mergeCell ref="AY56:AZ56"/>
    <mergeCell ref="BA56:BB56"/>
    <mergeCell ref="BC56:BD56"/>
    <mergeCell ref="BE56:BF56"/>
    <mergeCell ref="BG56:BH56"/>
    <mergeCell ref="B57:D57"/>
    <mergeCell ref="E57:F57"/>
    <mergeCell ref="G57:I57"/>
    <mergeCell ref="J57:K57"/>
    <mergeCell ref="L57:N57"/>
    <mergeCell ref="O57:P57"/>
    <mergeCell ref="Q57:S57"/>
    <mergeCell ref="T57:U57"/>
    <mergeCell ref="V57:X57"/>
    <mergeCell ref="Y57:Z57"/>
    <mergeCell ref="AA57:AB57"/>
    <mergeCell ref="AC57:AD57"/>
    <mergeCell ref="AE57:AF57"/>
    <mergeCell ref="AG57:AH57"/>
    <mergeCell ref="AI57:AJ57"/>
    <mergeCell ref="AK57:AL57"/>
    <mergeCell ref="AM57:AN57"/>
    <mergeCell ref="AO57:AP57"/>
    <mergeCell ref="AQ57:AR57"/>
    <mergeCell ref="AS57:AT57"/>
    <mergeCell ref="AU57:AV57"/>
    <mergeCell ref="AW57:AX57"/>
    <mergeCell ref="AY57:AZ57"/>
    <mergeCell ref="BA57:BB57"/>
    <mergeCell ref="BC57:BD57"/>
    <mergeCell ref="BE57:BF57"/>
    <mergeCell ref="BG57:BH57"/>
    <mergeCell ref="B58:D58"/>
    <mergeCell ref="E58:F58"/>
    <mergeCell ref="G58:I58"/>
    <mergeCell ref="J58:K58"/>
    <mergeCell ref="L58:N58"/>
    <mergeCell ref="O58:P58"/>
    <mergeCell ref="Q58:S58"/>
    <mergeCell ref="T58:U58"/>
    <mergeCell ref="V58:X58"/>
    <mergeCell ref="Y58:Z58"/>
    <mergeCell ref="AA58:AB58"/>
    <mergeCell ref="AC58:AD58"/>
    <mergeCell ref="AE58:AF58"/>
    <mergeCell ref="AG58:AH58"/>
    <mergeCell ref="AI58:AJ58"/>
    <mergeCell ref="AK58:AL58"/>
    <mergeCell ref="AM58:AN58"/>
    <mergeCell ref="AO58:AP58"/>
    <mergeCell ref="AQ58:AR58"/>
    <mergeCell ref="AS58:AT58"/>
    <mergeCell ref="AU58:AV58"/>
    <mergeCell ref="AW58:AX58"/>
    <mergeCell ref="AY58:AZ58"/>
    <mergeCell ref="BA58:BB58"/>
    <mergeCell ref="BC58:BD58"/>
    <mergeCell ref="BE58:BF58"/>
    <mergeCell ref="BG58:BH58"/>
    <mergeCell ref="B59:D59"/>
    <mergeCell ref="E59:F59"/>
    <mergeCell ref="G59:I59"/>
    <mergeCell ref="J59:K59"/>
    <mergeCell ref="L59:N59"/>
    <mergeCell ref="O59:P59"/>
    <mergeCell ref="Q59:S59"/>
    <mergeCell ref="T59:U59"/>
    <mergeCell ref="V59:X59"/>
    <mergeCell ref="Y59:Z59"/>
    <mergeCell ref="AA59:AB59"/>
    <mergeCell ref="AC59:AD59"/>
    <mergeCell ref="AE59:AF59"/>
    <mergeCell ref="AG59:AH59"/>
    <mergeCell ref="AI59:AJ59"/>
    <mergeCell ref="AK59:AL59"/>
    <mergeCell ref="AM59:AN59"/>
    <mergeCell ref="AO59:AP59"/>
    <mergeCell ref="AQ59:AR59"/>
    <mergeCell ref="AS59:AT59"/>
    <mergeCell ref="AU59:AV59"/>
    <mergeCell ref="AW59:AX59"/>
    <mergeCell ref="AY59:AZ59"/>
    <mergeCell ref="BA59:BB59"/>
    <mergeCell ref="BC59:BD59"/>
    <mergeCell ref="BE59:BF59"/>
    <mergeCell ref="BG59:BH59"/>
    <mergeCell ref="B60:D60"/>
    <mergeCell ref="E60:F60"/>
    <mergeCell ref="G60:I60"/>
    <mergeCell ref="J60:K60"/>
    <mergeCell ref="L60:N60"/>
    <mergeCell ref="O60:P60"/>
    <mergeCell ref="Q60:S60"/>
    <mergeCell ref="T60:U60"/>
    <mergeCell ref="V60:X60"/>
    <mergeCell ref="Y60:Z60"/>
    <mergeCell ref="AA60:AB60"/>
    <mergeCell ref="AC60:AD60"/>
    <mergeCell ref="AE60:AF60"/>
    <mergeCell ref="AG60:AH60"/>
    <mergeCell ref="AI60:AJ60"/>
    <mergeCell ref="AK60:AL60"/>
    <mergeCell ref="AM60:AN60"/>
    <mergeCell ref="AO60:AP60"/>
    <mergeCell ref="AQ60:AR60"/>
    <mergeCell ref="AS60:AT60"/>
    <mergeCell ref="AU60:AV60"/>
    <mergeCell ref="AW60:AX60"/>
    <mergeCell ref="AY60:AZ60"/>
    <mergeCell ref="BA60:BB60"/>
    <mergeCell ref="BC60:BD60"/>
    <mergeCell ref="BE60:BF60"/>
    <mergeCell ref="BG60:BH60"/>
    <mergeCell ref="B61:D61"/>
    <mergeCell ref="E61:F61"/>
    <mergeCell ref="G61:I61"/>
    <mergeCell ref="J61:K61"/>
    <mergeCell ref="L61:N61"/>
    <mergeCell ref="O61:P61"/>
    <mergeCell ref="Q61:S61"/>
    <mergeCell ref="T61:U61"/>
    <mergeCell ref="V61:X61"/>
    <mergeCell ref="Y61:Z61"/>
    <mergeCell ref="AA61:AB61"/>
    <mergeCell ref="AC61:AD61"/>
    <mergeCell ref="AE61:AF61"/>
    <mergeCell ref="AG61:AH61"/>
    <mergeCell ref="AI61:AJ61"/>
    <mergeCell ref="AK61:AL61"/>
    <mergeCell ref="AM61:AN61"/>
    <mergeCell ref="AO61:AP61"/>
    <mergeCell ref="AQ61:AR61"/>
    <mergeCell ref="AS61:AT61"/>
    <mergeCell ref="AU61:AV61"/>
    <mergeCell ref="AW61:AX61"/>
    <mergeCell ref="AY61:AZ61"/>
    <mergeCell ref="BA61:BB61"/>
    <mergeCell ref="BC61:BD61"/>
    <mergeCell ref="BE61:BF61"/>
    <mergeCell ref="BG61:BH61"/>
    <mergeCell ref="B62:D62"/>
    <mergeCell ref="E62:F62"/>
    <mergeCell ref="G62:I62"/>
    <mergeCell ref="J62:K62"/>
    <mergeCell ref="L62:N62"/>
    <mergeCell ref="O62:P62"/>
    <mergeCell ref="Q62:S62"/>
    <mergeCell ref="T62:U62"/>
    <mergeCell ref="Y62:Z62"/>
    <mergeCell ref="AA62:AB62"/>
    <mergeCell ref="AC62:AD62"/>
    <mergeCell ref="AE62:AF62"/>
    <mergeCell ref="AG62:AH62"/>
    <mergeCell ref="AI62:AJ62"/>
    <mergeCell ref="AK62:AL62"/>
    <mergeCell ref="AM62:AN62"/>
    <mergeCell ref="AO62:AP62"/>
    <mergeCell ref="AQ62:AR62"/>
    <mergeCell ref="AS62:AT62"/>
    <mergeCell ref="AU62:AV62"/>
    <mergeCell ref="AW62:AX62"/>
    <mergeCell ref="AY62:AZ62"/>
    <mergeCell ref="BA62:BB62"/>
    <mergeCell ref="BC62:BD62"/>
    <mergeCell ref="BE62:BF62"/>
    <mergeCell ref="BG62:BH62"/>
    <mergeCell ref="B63:D63"/>
    <mergeCell ref="E63:F63"/>
    <mergeCell ref="G63:I63"/>
    <mergeCell ref="J63:K63"/>
    <mergeCell ref="L63:N63"/>
    <mergeCell ref="O63:P63"/>
    <mergeCell ref="Q63:S63"/>
    <mergeCell ref="T63:U63"/>
    <mergeCell ref="Y63:Z63"/>
    <mergeCell ref="AA63:AB63"/>
    <mergeCell ref="AC63:AD63"/>
    <mergeCell ref="AE63:AF63"/>
    <mergeCell ref="AG63:AH63"/>
    <mergeCell ref="AI63:AJ63"/>
    <mergeCell ref="AK63:AL63"/>
    <mergeCell ref="AM63:AN63"/>
    <mergeCell ref="AO63:AP63"/>
    <mergeCell ref="AQ63:AR63"/>
    <mergeCell ref="AS63:AT63"/>
    <mergeCell ref="AU63:AV63"/>
    <mergeCell ref="AW63:AX63"/>
    <mergeCell ref="AY63:AZ63"/>
    <mergeCell ref="BA63:BB63"/>
    <mergeCell ref="BC63:BD63"/>
    <mergeCell ref="BE63:BF63"/>
    <mergeCell ref="BG63:BH63"/>
    <mergeCell ref="B64:D64"/>
    <mergeCell ref="E64:F64"/>
    <mergeCell ref="G64:I64"/>
    <mergeCell ref="J64:K64"/>
    <mergeCell ref="L64:N64"/>
    <mergeCell ref="O64:P64"/>
    <mergeCell ref="Q64:S64"/>
    <mergeCell ref="T64:U64"/>
    <mergeCell ref="Y64:Z64"/>
    <mergeCell ref="AA64:AB64"/>
    <mergeCell ref="AC64:AD64"/>
    <mergeCell ref="AE64:AF64"/>
    <mergeCell ref="AG64:AH64"/>
    <mergeCell ref="AI64:AJ64"/>
    <mergeCell ref="AK64:AL64"/>
    <mergeCell ref="AM64:AN64"/>
    <mergeCell ref="AO64:AP64"/>
    <mergeCell ref="AQ64:AR64"/>
    <mergeCell ref="AS64:AT64"/>
    <mergeCell ref="AU64:AV64"/>
    <mergeCell ref="AW64:AX64"/>
    <mergeCell ref="AY64:AZ64"/>
    <mergeCell ref="BA64:BB64"/>
    <mergeCell ref="BC64:BD64"/>
    <mergeCell ref="BE64:BF64"/>
    <mergeCell ref="BG64:BH64"/>
    <mergeCell ref="B65:D65"/>
    <mergeCell ref="E65:F65"/>
    <mergeCell ref="G65:I65"/>
    <mergeCell ref="J65:K65"/>
    <mergeCell ref="L65:N65"/>
    <mergeCell ref="O65:P65"/>
    <mergeCell ref="Q65:S65"/>
    <mergeCell ref="T65:U65"/>
    <mergeCell ref="Y65:Z65"/>
    <mergeCell ref="AA65:AB65"/>
    <mergeCell ref="AC65:AD65"/>
    <mergeCell ref="AE65:AF65"/>
    <mergeCell ref="AG65:AH65"/>
    <mergeCell ref="AI65:AJ65"/>
    <mergeCell ref="AK65:AL65"/>
    <mergeCell ref="AM65:AN65"/>
    <mergeCell ref="AO65:AP65"/>
    <mergeCell ref="AQ65:AR65"/>
    <mergeCell ref="AS65:AT65"/>
    <mergeCell ref="AU65:AV65"/>
    <mergeCell ref="AW65:AX65"/>
    <mergeCell ref="AY65:AZ65"/>
    <mergeCell ref="BA65:BB65"/>
    <mergeCell ref="BC65:BD65"/>
    <mergeCell ref="BE65:BF65"/>
    <mergeCell ref="BG65:BH65"/>
    <mergeCell ref="B66:D66"/>
    <mergeCell ref="E66:F66"/>
    <mergeCell ref="G66:I66"/>
    <mergeCell ref="J66:K66"/>
    <mergeCell ref="L66:N66"/>
    <mergeCell ref="O66:P66"/>
    <mergeCell ref="Q66:S66"/>
    <mergeCell ref="T66:U66"/>
    <mergeCell ref="Y66:Z66"/>
    <mergeCell ref="AA66:AB66"/>
    <mergeCell ref="AC66:AD66"/>
    <mergeCell ref="AE66:AF66"/>
    <mergeCell ref="AG66:AH66"/>
    <mergeCell ref="AI66:AJ66"/>
    <mergeCell ref="AK66:AL66"/>
    <mergeCell ref="AM66:AN66"/>
    <mergeCell ref="AO66:AP66"/>
    <mergeCell ref="AQ66:AR66"/>
    <mergeCell ref="AS66:AT66"/>
    <mergeCell ref="AU66:AV66"/>
    <mergeCell ref="AW66:AX66"/>
    <mergeCell ref="AY66:AZ66"/>
    <mergeCell ref="BA66:BB66"/>
    <mergeCell ref="BC66:BD66"/>
    <mergeCell ref="BE66:BF66"/>
    <mergeCell ref="BG66:BH66"/>
    <mergeCell ref="B67:D67"/>
    <mergeCell ref="E67:F67"/>
    <mergeCell ref="G67:I67"/>
    <mergeCell ref="J67:K67"/>
    <mergeCell ref="L67:N67"/>
    <mergeCell ref="O67:P67"/>
    <mergeCell ref="Q67:S67"/>
    <mergeCell ref="T67:U67"/>
    <mergeCell ref="Y67:Z67"/>
    <mergeCell ref="AA67:AB67"/>
    <mergeCell ref="AC67:AD67"/>
    <mergeCell ref="AE67:AF67"/>
    <mergeCell ref="AG67:AH67"/>
    <mergeCell ref="AI67:AJ67"/>
    <mergeCell ref="AK67:AL67"/>
    <mergeCell ref="AM67:AN67"/>
    <mergeCell ref="AO67:AP67"/>
    <mergeCell ref="AQ67:AR67"/>
    <mergeCell ref="AS67:AT67"/>
    <mergeCell ref="AU67:AV67"/>
    <mergeCell ref="AW67:AX67"/>
    <mergeCell ref="AY67:AZ67"/>
    <mergeCell ref="BA67:BB67"/>
    <mergeCell ref="BC67:BD67"/>
    <mergeCell ref="BE67:BF67"/>
    <mergeCell ref="BG67:BH67"/>
    <mergeCell ref="B68:D68"/>
    <mergeCell ref="E68:F68"/>
    <mergeCell ref="G68:I68"/>
    <mergeCell ref="J68:K68"/>
    <mergeCell ref="L68:N68"/>
    <mergeCell ref="O68:P68"/>
    <mergeCell ref="Q68:S68"/>
    <mergeCell ref="T68:U68"/>
    <mergeCell ref="V68:X68"/>
    <mergeCell ref="Y68:Z68"/>
    <mergeCell ref="AA68:AB68"/>
    <mergeCell ref="AC68:AD68"/>
    <mergeCell ref="AE68:AF68"/>
    <mergeCell ref="AG68:AH68"/>
    <mergeCell ref="AI68:AJ68"/>
    <mergeCell ref="AK68:AL68"/>
    <mergeCell ref="AM68:AN68"/>
    <mergeCell ref="AO68:AP68"/>
    <mergeCell ref="AQ68:AR68"/>
    <mergeCell ref="AS68:AT68"/>
    <mergeCell ref="AU68:AV68"/>
    <mergeCell ref="AW68:AX68"/>
    <mergeCell ref="AY68:AZ68"/>
    <mergeCell ref="BA68:BB68"/>
    <mergeCell ref="BC68:BD68"/>
    <mergeCell ref="BE68:BF68"/>
    <mergeCell ref="BG68:BH68"/>
    <mergeCell ref="B69:D69"/>
    <mergeCell ref="E69:F69"/>
    <mergeCell ref="G69:I69"/>
    <mergeCell ref="J69:K69"/>
    <mergeCell ref="L69:N69"/>
    <mergeCell ref="O69:P69"/>
    <mergeCell ref="Q69:S69"/>
    <mergeCell ref="T69:U69"/>
    <mergeCell ref="V69:X69"/>
    <mergeCell ref="Y69:Z69"/>
    <mergeCell ref="AA69:AB69"/>
    <mergeCell ref="AC69:AD69"/>
    <mergeCell ref="AE69:AF69"/>
    <mergeCell ref="AG69:AH69"/>
    <mergeCell ref="AI69:AJ69"/>
    <mergeCell ref="AK69:AL69"/>
    <mergeCell ref="AM69:AN69"/>
    <mergeCell ref="AO69:AP69"/>
    <mergeCell ref="AQ69:AR69"/>
    <mergeCell ref="AS69:AT69"/>
    <mergeCell ref="AU69:AV69"/>
    <mergeCell ref="AW69:AX69"/>
    <mergeCell ref="AY69:AZ69"/>
    <mergeCell ref="BA69:BB69"/>
    <mergeCell ref="BC69:BD69"/>
    <mergeCell ref="BE69:BF69"/>
    <mergeCell ref="BG69:BH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5"/>
  <sheetViews>
    <sheetView showFormulas="false" showGridLines="true" showRowColHeaders="false" showZeros="true" rightToLeft="false" tabSelected="false" showOutlineSymbols="true" defaultGridColor="true" view="normal" topLeftCell="A1" colorId="64" zoomScale="74" zoomScaleNormal="74" zoomScalePageLayoutView="100" workbookViewId="0">
      <selection pane="topLeft" activeCell="A6" activeCellId="0" sqref="A6"/>
    </sheetView>
  </sheetViews>
  <sheetFormatPr defaultColWidth="9.13671875" defaultRowHeight="15" zeroHeight="false" outlineLevelRow="0" outlineLevelCol="0"/>
  <cols>
    <col collapsed="false" customWidth="false" hidden="false" outlineLevel="0" max="1" min="1" style="415" width="9.14"/>
    <col collapsed="false" customWidth="true" hidden="false" outlineLevel="0" max="3" min="2" style="415" width="60.7"/>
    <col collapsed="false" customWidth="true" hidden="false" outlineLevel="0" max="4" min="4" style="415" width="30.56"/>
    <col collapsed="false" customWidth="true" hidden="true" outlineLevel="0" max="5" min="5" style="415" width="17.28"/>
    <col collapsed="false" customWidth="true" hidden="true" outlineLevel="0" max="6" min="6" style="415" width="16.13"/>
    <col collapsed="false" customWidth="true" hidden="true" outlineLevel="0" max="7" min="7" style="415" width="14.28"/>
    <col collapsed="false" customWidth="true" hidden="true" outlineLevel="0" max="8" min="8" style="415" width="13.99"/>
    <col collapsed="false" customWidth="false" hidden="true" outlineLevel="0" max="257" min="9" style="415" width="9.14"/>
  </cols>
  <sheetData>
    <row r="1" customFormat="false" ht="19.5" hidden="false" customHeight="true" outlineLevel="0" collapsed="false">
      <c r="A1" s="416" t="s">
        <v>300</v>
      </c>
      <c r="B1" s="417"/>
      <c r="C1" s="416"/>
      <c r="D1" s="418"/>
      <c r="E1" s="419"/>
      <c r="F1" s="420"/>
      <c r="G1" s="420"/>
      <c r="H1" s="420"/>
      <c r="J1" s="419"/>
    </row>
    <row r="2" customFormat="false" ht="19.5" hidden="false" customHeight="true" outlineLevel="0" collapsed="false">
      <c r="A2" s="416" t="s">
        <v>301</v>
      </c>
      <c r="B2" s="417"/>
      <c r="C2" s="421"/>
      <c r="D2" s="417"/>
      <c r="F2" s="422"/>
      <c r="G2" s="422"/>
      <c r="H2" s="422"/>
    </row>
    <row r="3" customFormat="false" ht="19.5" hidden="false" customHeight="true" outlineLevel="0" collapsed="false">
      <c r="A3" s="416" t="s">
        <v>302</v>
      </c>
      <c r="B3" s="417"/>
      <c r="C3" s="421"/>
      <c r="D3" s="417"/>
      <c r="F3" s="422"/>
      <c r="G3" s="422"/>
      <c r="H3" s="422"/>
    </row>
    <row r="4" customFormat="false" ht="19.5" hidden="false" customHeight="true" outlineLevel="0" collapsed="false">
      <c r="A4" s="416" t="s">
        <v>303</v>
      </c>
      <c r="B4" s="417"/>
      <c r="C4" s="421"/>
      <c r="D4" s="417"/>
      <c r="F4" s="422"/>
      <c r="G4" s="422"/>
      <c r="H4" s="422"/>
    </row>
    <row r="5" customFormat="false" ht="19.5" hidden="false" customHeight="true" outlineLevel="0" collapsed="false">
      <c r="A5" s="423" t="s">
        <v>304</v>
      </c>
      <c r="B5" s="417"/>
      <c r="C5" s="421"/>
      <c r="D5" s="424"/>
      <c r="F5" s="422"/>
      <c r="G5" s="422"/>
      <c r="H5" s="422"/>
    </row>
    <row r="6" customFormat="false" ht="39.75" hidden="false" customHeight="true" outlineLevel="0" collapsed="false">
      <c r="A6" s="425"/>
      <c r="B6" s="426" t="s">
        <v>305</v>
      </c>
      <c r="C6" s="427" t="s">
        <v>306</v>
      </c>
      <c r="D6" s="427" t="s">
        <v>307</v>
      </c>
      <c r="F6" s="428" t="s">
        <v>192</v>
      </c>
      <c r="G6" s="428" t="s">
        <v>308</v>
      </c>
      <c r="H6" s="429" t="s">
        <v>309</v>
      </c>
      <c r="I6" s="430"/>
    </row>
    <row r="7" customFormat="false" ht="168.75" hidden="false" customHeight="true" outlineLevel="0" collapsed="false">
      <c r="A7" s="431" t="s">
        <v>310</v>
      </c>
      <c r="B7" s="432" t="s">
        <v>311</v>
      </c>
      <c r="C7" s="433" t="s">
        <v>312</v>
      </c>
      <c r="D7" s="434"/>
      <c r="F7" s="435" t="e">
        <f aca="false">D7/($D$7+SUM($D$7:$D$11))</f>
        <v>#DIV/0!</v>
      </c>
      <c r="G7" s="436" t="n">
        <v>91</v>
      </c>
      <c r="H7" s="437" t="e">
        <f aca="false">F7*(100/G7)</f>
        <v>#DIV/0!</v>
      </c>
      <c r="I7" s="430"/>
    </row>
    <row r="8" customFormat="false" ht="131.25" hidden="false" customHeight="true" outlineLevel="0" collapsed="false">
      <c r="A8" s="438" t="s">
        <v>313</v>
      </c>
      <c r="B8" s="439" t="s">
        <v>314</v>
      </c>
      <c r="C8" s="440" t="s">
        <v>315</v>
      </c>
      <c r="D8" s="441"/>
      <c r="F8" s="435" t="e">
        <f aca="false">D8/($D$7+SUM($D$7:$D$11))</f>
        <v>#DIV/0!</v>
      </c>
      <c r="G8" s="436" t="n">
        <v>22.5</v>
      </c>
      <c r="H8" s="437" t="e">
        <f aca="false">F8*(100/G8)</f>
        <v>#DIV/0!</v>
      </c>
      <c r="I8" s="430"/>
    </row>
    <row r="9" customFormat="false" ht="106.5" hidden="false" customHeight="false" outlineLevel="0" collapsed="false">
      <c r="A9" s="438" t="s">
        <v>316</v>
      </c>
      <c r="B9" s="439" t="s">
        <v>317</v>
      </c>
      <c r="C9" s="440" t="s">
        <v>318</v>
      </c>
      <c r="D9" s="441"/>
      <c r="F9" s="435" t="e">
        <f aca="false">D9/($D$7+SUM($D$7:$D$11))</f>
        <v>#DIV/0!</v>
      </c>
      <c r="G9" s="436" t="n">
        <v>100</v>
      </c>
      <c r="H9" s="437" t="e">
        <f aca="false">F9*(100/G9)</f>
        <v>#DIV/0!</v>
      </c>
      <c r="I9" s="430"/>
    </row>
    <row r="10" customFormat="false" ht="75" hidden="false" customHeight="false" outlineLevel="0" collapsed="false">
      <c r="A10" s="438" t="s">
        <v>319</v>
      </c>
      <c r="B10" s="439" t="s">
        <v>320</v>
      </c>
      <c r="C10" s="440" t="s">
        <v>321</v>
      </c>
      <c r="D10" s="441"/>
      <c r="F10" s="435" t="e">
        <f aca="false">D10/($D$7+SUM($D$7:$D$11))</f>
        <v>#DIV/0!</v>
      </c>
      <c r="G10" s="436" t="n">
        <v>20</v>
      </c>
      <c r="H10" s="437" t="e">
        <f aca="false">F10*(100/G10)</f>
        <v>#DIV/0!</v>
      </c>
      <c r="I10" s="430"/>
    </row>
    <row r="11" customFormat="false" ht="93" hidden="false" customHeight="false" outlineLevel="0" collapsed="false">
      <c r="A11" s="438" t="s">
        <v>322</v>
      </c>
      <c r="B11" s="439" t="s">
        <v>323</v>
      </c>
      <c r="C11" s="440" t="s">
        <v>324</v>
      </c>
      <c r="D11" s="441"/>
      <c r="F11" s="435" t="e">
        <f aca="false">D11/($D$7+SUM($D$7:$D$11))</f>
        <v>#DIV/0!</v>
      </c>
      <c r="G11" s="442" t="n">
        <v>100</v>
      </c>
      <c r="H11" s="437" t="e">
        <f aca="false">F11*(100/G11)</f>
        <v>#DIV/0!</v>
      </c>
      <c r="I11" s="430"/>
    </row>
    <row r="12" customFormat="false" ht="15" hidden="false" customHeight="false" outlineLevel="0" collapsed="false">
      <c r="D12" s="1"/>
      <c r="F12" s="422"/>
      <c r="G12" s="422"/>
      <c r="H12" s="422"/>
    </row>
    <row r="13" customFormat="false" ht="30.75" hidden="false" customHeight="true" outlineLevel="0" collapsed="false">
      <c r="A13" s="443"/>
      <c r="B13" s="444" t="s">
        <v>325</v>
      </c>
      <c r="C13" s="445"/>
      <c r="D13" s="446"/>
      <c r="F13" s="422"/>
      <c r="G13" s="422"/>
      <c r="H13" s="422"/>
    </row>
    <row r="14" customFormat="false" ht="15" hidden="false" customHeight="false" outlineLevel="0" collapsed="false">
      <c r="D14" s="447"/>
    </row>
    <row r="15" customFormat="false" ht="15" hidden="false" customHeight="false" outlineLevel="0" collapsed="false">
      <c r="D15" s="4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true" outlineLevelRow="0" outlineLevelCol="0"/>
  <cols>
    <col collapsed="false" customWidth="true" hidden="false" outlineLevel="0" max="1" min="1" style="0" width="24.56"/>
    <col collapsed="false" customWidth="true" hidden="false" outlineLevel="0" max="2" min="2" style="0" width="32.41"/>
    <col collapsed="false" customWidth="true" hidden="false" outlineLevel="0" max="3" min="3" style="0" width="17.42"/>
    <col collapsed="false" customWidth="true" hidden="false" outlineLevel="0" max="4" min="4" style="0" width="63.56"/>
    <col collapsed="false" customWidth="false" hidden="true" outlineLevel="0" max="16384" min="5" style="0" width="9.06"/>
  </cols>
  <sheetData>
    <row r="1" customFormat="false" ht="15.75" hidden="false" customHeight="false" outlineLevel="0" collapsed="false">
      <c r="A1" s="416" t="s">
        <v>326</v>
      </c>
      <c r="B1" s="27"/>
      <c r="C1" s="27"/>
      <c r="D1" s="27"/>
    </row>
    <row r="2" customFormat="false" ht="15.75" hidden="false" customHeight="false" outlineLevel="0" collapsed="false">
      <c r="A2" s="448" t="s">
        <v>327</v>
      </c>
      <c r="B2" s="27"/>
      <c r="C2" s="27"/>
      <c r="D2" s="27"/>
    </row>
    <row r="3" customFormat="false" ht="15.75" hidden="false" customHeight="false" outlineLevel="0" collapsed="false">
      <c r="A3" s="416" t="s">
        <v>328</v>
      </c>
      <c r="B3" s="27"/>
      <c r="C3" s="27"/>
      <c r="D3" s="27"/>
    </row>
    <row r="4" customFormat="false" ht="15.75" hidden="false" customHeight="false" outlineLevel="0" collapsed="false">
      <c r="A4" s="416" t="s">
        <v>329</v>
      </c>
      <c r="B4" s="27"/>
      <c r="C4" s="27"/>
      <c r="D4" s="27"/>
    </row>
    <row r="5" customFormat="false" ht="15.75" hidden="false" customHeight="false" outlineLevel="0" collapsed="false">
      <c r="A5" s="423" t="s">
        <v>330</v>
      </c>
      <c r="B5" s="27"/>
      <c r="C5" s="27"/>
      <c r="D5" s="27"/>
    </row>
    <row r="6" customFormat="false" ht="15.75" hidden="false" customHeight="false" outlineLevel="0" collapsed="false">
      <c r="A6" s="423" t="s">
        <v>331</v>
      </c>
      <c r="B6" s="27"/>
      <c r="C6" s="27"/>
      <c r="D6" s="27"/>
    </row>
    <row r="7" customFormat="false" ht="15.75" hidden="false" customHeight="false" outlineLevel="0" collapsed="false">
      <c r="A7" s="423" t="s">
        <v>332</v>
      </c>
      <c r="B7" s="27"/>
      <c r="C7" s="27"/>
      <c r="D7" s="27"/>
    </row>
    <row r="8" customFormat="false" ht="15.75" hidden="false" customHeight="false" outlineLevel="0" collapsed="false">
      <c r="A8" s="423" t="s">
        <v>333</v>
      </c>
      <c r="B8" s="27"/>
      <c r="C8" s="27"/>
      <c r="D8" s="27"/>
    </row>
    <row r="9" customFormat="false" ht="16.5" hidden="false" customHeight="false" outlineLevel="0" collapsed="false">
      <c r="A9" s="423" t="s">
        <v>334</v>
      </c>
      <c r="B9" s="27"/>
      <c r="C9" s="27"/>
      <c r="D9" s="27"/>
    </row>
    <row r="10" customFormat="false" ht="64.5" hidden="false" customHeight="false" outlineLevel="0" collapsed="false">
      <c r="A10" s="426" t="s">
        <v>335</v>
      </c>
      <c r="B10" s="427" t="s">
        <v>336</v>
      </c>
      <c r="C10" s="427" t="s">
        <v>307</v>
      </c>
      <c r="D10" s="1"/>
    </row>
    <row r="11" customFormat="false" ht="30.75" hidden="false" customHeight="false" outlineLevel="0" collapsed="false">
      <c r="A11" s="432" t="s">
        <v>337</v>
      </c>
      <c r="B11" s="433" t="s">
        <v>338</v>
      </c>
      <c r="C11" s="449" t="n">
        <v>100</v>
      </c>
      <c r="D11" s="1"/>
    </row>
    <row r="12" customFormat="false" ht="30" hidden="false" customHeight="false" outlineLevel="0" collapsed="false">
      <c r="A12" s="439" t="s">
        <v>108</v>
      </c>
      <c r="B12" s="440" t="s">
        <v>339</v>
      </c>
      <c r="C12" s="441"/>
      <c r="D12" s="1"/>
    </row>
    <row r="13" customFormat="false" ht="30" hidden="false" customHeight="false" outlineLevel="0" collapsed="false">
      <c r="A13" s="439" t="s">
        <v>107</v>
      </c>
      <c r="B13" s="440" t="s">
        <v>340</v>
      </c>
      <c r="C13" s="441"/>
      <c r="D13" s="1"/>
    </row>
    <row r="14" customFormat="false" ht="45" hidden="false" customHeight="false" outlineLevel="0" collapsed="false">
      <c r="A14" s="439" t="s">
        <v>106</v>
      </c>
      <c r="B14" s="440" t="s">
        <v>341</v>
      </c>
      <c r="C14" s="441"/>
      <c r="D14" s="1"/>
    </row>
    <row r="15" customFormat="false" ht="30" hidden="false" customHeight="false" outlineLevel="0" collapsed="false">
      <c r="A15" s="439" t="s">
        <v>342</v>
      </c>
      <c r="B15" s="440" t="s">
        <v>343</v>
      </c>
      <c r="C15" s="441"/>
      <c r="D15" s="1"/>
    </row>
  </sheetData>
  <sheetProtection sheet="true" objects="true" scenarios="true"/>
  <dataValidations count="1">
    <dataValidation allowBlank="true" error="If the value of the change is equivalent to the value of reducing time from 500 years to less than 5 years, assign a value of 100.  If it is less, assign a value of less than 100 reflecting the relative difference. " errorStyle="stop" errorTitle="Value must be between 0 and 100." operator="between" showDropDown="false" showErrorMessage="true" showInputMessage="false" sqref="C12:C15" type="decimal">
      <formula1>0</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4T18:01:08Z</dcterms:created>
  <dc:creator>Karen E. Jenni</dc:creator>
  <dc:description/>
  <dc:language>en-US</dc:language>
  <cp:lastModifiedBy>kstelman</cp:lastModifiedBy>
  <cp:lastPrinted>2006-09-18T22:09:46Z</cp:lastPrinted>
  <dcterms:modified xsi:type="dcterms:W3CDTF">2006-10-18T21:02:58Z</dcterms:modified>
  <cp:revision>0</cp:revision>
  <dc:subject/>
  <dc:title/>
</cp:coreProperties>
</file>